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08gfu-doh-513-2/e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_&#1044;/&#1055;&#1054;%20&#1044;&#1053;&#1071;&#1061;/&#1085;&#1072;&#1076;&#1093;_2011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0.11.2012</v>
          </cell>
        </row>
        <row r="6">
          <cell r="G6" t="str">
            <v>Фактично надійшло на 20.11.2012</v>
          </cell>
        </row>
        <row r="8">
          <cell r="D8" t="str">
            <v>листопад</v>
          </cell>
        </row>
        <row r="8">
          <cell r="H8" t="str">
            <v>за листопад</v>
          </cell>
          <cell r="I8" t="str">
            <v>за листопад</v>
          </cell>
        </row>
        <row r="8">
          <cell r="K8" t="str">
            <v>за 11 місяців</v>
          </cell>
        </row>
        <row r="9">
          <cell r="B9" t="str">
            <v> рік </v>
          </cell>
          <cell r="C9" t="str">
            <v>11 міс.   </v>
          </cell>
        </row>
        <row r="10">
          <cell r="B10">
            <v>857329600</v>
          </cell>
          <cell r="C10">
            <v>780592990</v>
          </cell>
          <cell r="D10">
            <v>96214170</v>
          </cell>
        </row>
        <row r="10">
          <cell r="G10">
            <v>756094781.54</v>
          </cell>
          <cell r="H10">
            <v>69790282.76</v>
          </cell>
          <cell r="I10">
            <v>72.5363870623215</v>
          </cell>
          <cell r="J10">
            <v>-26423887.24</v>
          </cell>
          <cell r="K10">
            <v>96.8615899996745</v>
          </cell>
          <cell r="L10">
            <v>-24498208.46</v>
          </cell>
        </row>
        <row r="11">
          <cell r="B11">
            <v>1702276100</v>
          </cell>
          <cell r="C11">
            <v>1539911100</v>
          </cell>
          <cell r="D11">
            <v>168821300</v>
          </cell>
        </row>
        <row r="11">
          <cell r="G11">
            <v>1429074000.52</v>
          </cell>
          <cell r="H11">
            <v>80125093.8399999</v>
          </cell>
          <cell r="I11">
            <v>47.4614837345761</v>
          </cell>
          <cell r="J11">
            <v>-88696206.1600001</v>
          </cell>
          <cell r="K11">
            <v>92.8023702485163</v>
          </cell>
          <cell r="L11">
            <v>-110837099.48</v>
          </cell>
        </row>
        <row r="12">
          <cell r="B12">
            <v>136403523</v>
          </cell>
          <cell r="C12">
            <v>123107880</v>
          </cell>
          <cell r="D12">
            <v>17250183</v>
          </cell>
        </row>
        <row r="12">
          <cell r="G12">
            <v>110843976.2</v>
          </cell>
          <cell r="H12">
            <v>6412596.79000001</v>
          </cell>
          <cell r="I12">
            <v>37.1740797764291</v>
          </cell>
          <cell r="J12">
            <v>-10837586.21</v>
          </cell>
          <cell r="K12">
            <v>90.0380838334638</v>
          </cell>
          <cell r="L12">
            <v>-12263903.8</v>
          </cell>
        </row>
        <row r="13">
          <cell r="B13">
            <v>233112616</v>
          </cell>
          <cell r="C13">
            <v>213866601</v>
          </cell>
          <cell r="D13">
            <v>19941229</v>
          </cell>
        </row>
        <row r="13">
          <cell r="G13">
            <v>204087364.01</v>
          </cell>
          <cell r="H13">
            <v>9930367.39999998</v>
          </cell>
          <cell r="I13">
            <v>49.7981714166162</v>
          </cell>
          <cell r="J13">
            <v>-10010861.6</v>
          </cell>
          <cell r="K13">
            <v>95.4274127216339</v>
          </cell>
          <cell r="L13">
            <v>-9779236.99000001</v>
          </cell>
        </row>
        <row r="14">
          <cell r="B14">
            <v>142566500</v>
          </cell>
          <cell r="C14">
            <v>128471100</v>
          </cell>
          <cell r="D14">
            <v>12588300</v>
          </cell>
        </row>
        <row r="14">
          <cell r="G14">
            <v>122616152.72</v>
          </cell>
          <cell r="H14">
            <v>6702128.47</v>
          </cell>
          <cell r="I14">
            <v>53.2409338036113</v>
          </cell>
          <cell r="J14">
            <v>-5886171.53</v>
          </cell>
          <cell r="K14">
            <v>95.4425958211613</v>
          </cell>
          <cell r="L14">
            <v>-5854947.28</v>
          </cell>
        </row>
        <row r="15">
          <cell r="B15">
            <v>26568600</v>
          </cell>
          <cell r="C15">
            <v>23668777</v>
          </cell>
          <cell r="D15">
            <v>3321437</v>
          </cell>
        </row>
        <row r="15">
          <cell r="G15">
            <v>20591348.01</v>
          </cell>
          <cell r="H15">
            <v>1321305.66</v>
          </cell>
          <cell r="I15">
            <v>39.7811447274177</v>
          </cell>
          <cell r="J15">
            <v>-2000131.34</v>
          </cell>
          <cell r="K15">
            <v>86.9979382965161</v>
          </cell>
          <cell r="L15">
            <v>-3077428.99</v>
          </cell>
        </row>
        <row r="16">
          <cell r="B16">
            <v>23339372</v>
          </cell>
          <cell r="C16">
            <v>22254372</v>
          </cell>
          <cell r="D16">
            <v>2448627</v>
          </cell>
        </row>
        <row r="16">
          <cell r="G16">
            <v>22671647.72</v>
          </cell>
          <cell r="H16">
            <v>1064029.7</v>
          </cell>
          <cell r="I16">
            <v>43.4541357258578</v>
          </cell>
          <cell r="J16">
            <v>-1384597.3</v>
          </cell>
          <cell r="K16">
            <v>101.875028061902</v>
          </cell>
          <cell r="L16">
            <v>417275.719999999</v>
          </cell>
        </row>
        <row r="17">
          <cell r="B17">
            <v>85567115</v>
          </cell>
          <cell r="C17">
            <v>80285018</v>
          </cell>
          <cell r="D17">
            <v>11723989</v>
          </cell>
        </row>
        <row r="17">
          <cell r="G17">
            <v>73705598.99</v>
          </cell>
          <cell r="H17">
            <v>4211662.78999999</v>
          </cell>
          <cell r="I17">
            <v>35.9234624836307</v>
          </cell>
          <cell r="J17">
            <v>-7512326.21000001</v>
          </cell>
          <cell r="K17">
            <v>91.8049230430514</v>
          </cell>
          <cell r="L17">
            <v>-6579419.01000001</v>
          </cell>
        </row>
        <row r="18">
          <cell r="B18">
            <v>8193575</v>
          </cell>
          <cell r="C18">
            <v>7311732</v>
          </cell>
          <cell r="D18">
            <v>814677</v>
          </cell>
        </row>
        <row r="18">
          <cell r="G18">
            <v>7177699.88</v>
          </cell>
          <cell r="H18">
            <v>319150.08</v>
          </cell>
          <cell r="I18">
            <v>39.1750448337194</v>
          </cell>
          <cell r="J18">
            <v>-495526.92</v>
          </cell>
          <cell r="K18">
            <v>98.1668895960629</v>
          </cell>
          <cell r="L18">
            <v>-134032.12</v>
          </cell>
        </row>
        <row r="19">
          <cell r="B19">
            <v>17543485</v>
          </cell>
          <cell r="C19">
            <v>16262357</v>
          </cell>
          <cell r="D19">
            <v>1502147</v>
          </cell>
        </row>
        <row r="19">
          <cell r="G19">
            <v>16945079.75</v>
          </cell>
          <cell r="H19">
            <v>915106.59</v>
          </cell>
          <cell r="I19">
            <v>60.9199093031507</v>
          </cell>
          <cell r="J19">
            <v>-587040.41</v>
          </cell>
          <cell r="K19">
            <v>104.198178345242</v>
          </cell>
          <cell r="L19">
            <v>682722.75</v>
          </cell>
        </row>
        <row r="20">
          <cell r="B20">
            <v>42559538</v>
          </cell>
          <cell r="C20">
            <v>38214181</v>
          </cell>
          <cell r="D20">
            <v>5062671</v>
          </cell>
        </row>
        <row r="20">
          <cell r="G20">
            <v>36645926.9</v>
          </cell>
          <cell r="H20">
            <v>2151654.82</v>
          </cell>
          <cell r="I20">
            <v>42.5003880362757</v>
          </cell>
          <cell r="J20">
            <v>-2911016.18</v>
          </cell>
          <cell r="K20">
            <v>95.8961462500007</v>
          </cell>
          <cell r="L20">
            <v>-1568254.1</v>
          </cell>
        </row>
        <row r="21">
          <cell r="B21">
            <v>27103154</v>
          </cell>
          <cell r="C21">
            <v>24827697</v>
          </cell>
          <cell r="D21">
            <v>2399466</v>
          </cell>
        </row>
        <row r="21">
          <cell r="G21">
            <v>25021234.13</v>
          </cell>
          <cell r="H21">
            <v>1146430.3</v>
          </cell>
          <cell r="I21">
            <v>47.7785598962436</v>
          </cell>
          <cell r="J21">
            <v>-1253035.7</v>
          </cell>
          <cell r="K21">
            <v>100.779521072776</v>
          </cell>
          <cell r="L21">
            <v>193537.129999999</v>
          </cell>
        </row>
        <row r="22">
          <cell r="B22">
            <v>37888275</v>
          </cell>
          <cell r="C22">
            <v>35322992</v>
          </cell>
          <cell r="D22">
            <v>5051318</v>
          </cell>
        </row>
        <row r="22">
          <cell r="G22">
            <v>36614758.77</v>
          </cell>
          <cell r="H22">
            <v>3805551.55</v>
          </cell>
          <cell r="I22">
            <v>75.3377940173239</v>
          </cell>
          <cell r="J22">
            <v>-1245766.45</v>
          </cell>
          <cell r="K22">
            <v>103.657014020783</v>
          </cell>
          <cell r="L22">
            <v>1291766.77</v>
          </cell>
        </row>
        <row r="23">
          <cell r="B23">
            <v>20632150</v>
          </cell>
          <cell r="C23">
            <v>18483129</v>
          </cell>
          <cell r="D23">
            <v>2018675</v>
          </cell>
        </row>
        <row r="23">
          <cell r="G23">
            <v>18023678.84</v>
          </cell>
          <cell r="H23">
            <v>879388.719999999</v>
          </cell>
          <cell r="I23">
            <v>43.5626695728633</v>
          </cell>
          <cell r="J23">
            <v>-1139286.28</v>
          </cell>
          <cell r="K23">
            <v>97.514218723464</v>
          </cell>
          <cell r="L23">
            <v>-459450.16</v>
          </cell>
        </row>
        <row r="24">
          <cell r="B24">
            <v>21480378</v>
          </cell>
          <cell r="C24">
            <v>19257276</v>
          </cell>
          <cell r="D24">
            <v>2939851</v>
          </cell>
        </row>
        <row r="24">
          <cell r="G24">
            <v>22078240.31</v>
          </cell>
          <cell r="H24">
            <v>1748235.2</v>
          </cell>
          <cell r="I24">
            <v>59.4667961063333</v>
          </cell>
          <cell r="J24">
            <v>-1191615.8</v>
          </cell>
          <cell r="K24">
            <v>114.648823177276</v>
          </cell>
          <cell r="L24">
            <v>2820964.31</v>
          </cell>
        </row>
        <row r="25">
          <cell r="B25">
            <v>28100800</v>
          </cell>
          <cell r="C25">
            <v>26024741</v>
          </cell>
          <cell r="D25">
            <v>2579983</v>
          </cell>
        </row>
        <row r="25">
          <cell r="G25">
            <v>26631204.26</v>
          </cell>
          <cell r="H25">
            <v>1332442.94</v>
          </cell>
          <cell r="I25">
            <v>51.6454154930479</v>
          </cell>
          <cell r="J25">
            <v>-1247540.06</v>
          </cell>
          <cell r="K25">
            <v>102.33033350841</v>
          </cell>
          <cell r="L25">
            <v>606463.260000002</v>
          </cell>
        </row>
        <row r="26">
          <cell r="B26">
            <v>18842890</v>
          </cell>
          <cell r="C26">
            <v>17373005</v>
          </cell>
          <cell r="D26">
            <v>1672755</v>
          </cell>
        </row>
        <row r="26">
          <cell r="G26">
            <v>17284733.25</v>
          </cell>
          <cell r="H26">
            <v>839479.300000001</v>
          </cell>
          <cell r="I26">
            <v>50.1854306219381</v>
          </cell>
          <cell r="J26">
            <v>-833275.699999999</v>
          </cell>
          <cell r="K26">
            <v>99.4919028112868</v>
          </cell>
          <cell r="L26">
            <v>-88271.75</v>
          </cell>
        </row>
        <row r="27">
          <cell r="B27">
            <v>15543955</v>
          </cell>
          <cell r="C27">
            <v>14186104</v>
          </cell>
          <cell r="D27">
            <v>1636830</v>
          </cell>
        </row>
        <row r="27">
          <cell r="G27">
            <v>14081576.3</v>
          </cell>
          <cell r="H27">
            <v>766768.32</v>
          </cell>
          <cell r="I27">
            <v>46.8447132567219</v>
          </cell>
          <cell r="J27">
            <v>-870061.68</v>
          </cell>
          <cell r="K27">
            <v>99.2631683794226</v>
          </cell>
          <cell r="L27">
            <v>-104527.699999999</v>
          </cell>
        </row>
        <row r="28">
          <cell r="B28">
            <v>30347572</v>
          </cell>
          <cell r="C28">
            <v>26833340</v>
          </cell>
          <cell r="D28">
            <v>3808582</v>
          </cell>
        </row>
        <row r="28">
          <cell r="G28">
            <v>25763953.48</v>
          </cell>
          <cell r="H28">
            <v>1320389.79</v>
          </cell>
          <cell r="I28">
            <v>34.6688029823173</v>
          </cell>
          <cell r="J28">
            <v>-2488192.21</v>
          </cell>
          <cell r="K28">
            <v>96.0147096112523</v>
          </cell>
          <cell r="L28">
            <v>-1069386.52</v>
          </cell>
        </row>
        <row r="29">
          <cell r="B29">
            <v>54778634</v>
          </cell>
          <cell r="C29">
            <v>49893701</v>
          </cell>
          <cell r="D29">
            <v>6022474</v>
          </cell>
        </row>
        <row r="29">
          <cell r="G29">
            <v>51216883.43</v>
          </cell>
          <cell r="H29">
            <v>3008334.29</v>
          </cell>
          <cell r="I29">
            <v>49.9518020335164</v>
          </cell>
          <cell r="J29">
            <v>-3014139.71</v>
          </cell>
          <cell r="K29">
            <v>102.652002965264</v>
          </cell>
          <cell r="L29">
            <v>1323182.43</v>
          </cell>
        </row>
        <row r="30">
          <cell r="B30">
            <v>23760336</v>
          </cell>
          <cell r="C30">
            <v>21985878</v>
          </cell>
          <cell r="D30">
            <v>3129075</v>
          </cell>
        </row>
        <row r="30">
          <cell r="G30">
            <v>21163207.11</v>
          </cell>
          <cell r="H30">
            <v>946192.329999998</v>
          </cell>
          <cell r="I30">
            <v>30.2387232648626</v>
          </cell>
          <cell r="J30">
            <v>-2182882.67</v>
          </cell>
          <cell r="K30">
            <v>96.2581849585448</v>
          </cell>
          <cell r="L30">
            <v>-822670.890000001</v>
          </cell>
        </row>
        <row r="31">
          <cell r="B31">
            <v>26409040</v>
          </cell>
          <cell r="C31">
            <v>24078774</v>
          </cell>
          <cell r="D31">
            <v>2762953</v>
          </cell>
        </row>
        <row r="31">
          <cell r="G31">
            <v>23723461.06</v>
          </cell>
          <cell r="H31">
            <v>1437413.75</v>
          </cell>
          <cell r="I31">
            <v>52.02454583918</v>
          </cell>
          <cell r="J31">
            <v>-1325539.25</v>
          </cell>
          <cell r="K31">
            <v>98.5243727940633</v>
          </cell>
          <cell r="L31">
            <v>-355312.940000001</v>
          </cell>
        </row>
        <row r="32">
          <cell r="B32">
            <v>8356731</v>
          </cell>
          <cell r="C32">
            <v>7669034</v>
          </cell>
          <cell r="D32">
            <v>894385</v>
          </cell>
        </row>
        <row r="32">
          <cell r="G32">
            <v>8554562.7</v>
          </cell>
          <cell r="H32">
            <v>476986.48</v>
          </cell>
          <cell r="I32">
            <v>53.3312253671517</v>
          </cell>
          <cell r="J32">
            <v>-417398.520000001</v>
          </cell>
          <cell r="K32">
            <v>111.546808894054</v>
          </cell>
          <cell r="L32">
            <v>885528.699999999</v>
          </cell>
        </row>
        <row r="33">
          <cell r="B33">
            <v>20662324</v>
          </cell>
          <cell r="C33">
            <v>19775803</v>
          </cell>
          <cell r="D33">
            <v>2119648</v>
          </cell>
        </row>
        <row r="33">
          <cell r="G33">
            <v>20524990.51</v>
          </cell>
          <cell r="H33">
            <v>1354505.8</v>
          </cell>
          <cell r="I33">
            <v>63.9023932275548</v>
          </cell>
          <cell r="J33">
            <v>-765142.199999999</v>
          </cell>
          <cell r="K33">
            <v>103.78840500181</v>
          </cell>
          <cell r="L33">
            <v>749187.510000002</v>
          </cell>
        </row>
        <row r="34">
          <cell r="B34">
            <v>16013926</v>
          </cell>
          <cell r="C34">
            <v>14551067</v>
          </cell>
          <cell r="D34">
            <v>1724876</v>
          </cell>
        </row>
        <row r="34">
          <cell r="G34">
            <v>15878596.57</v>
          </cell>
          <cell r="H34">
            <v>991674.19</v>
          </cell>
          <cell r="I34">
            <v>57.4924916341812</v>
          </cell>
          <cell r="J34">
            <v>-733201.810000001</v>
          </cell>
          <cell r="K34">
            <v>109.123245532441</v>
          </cell>
          <cell r="L34">
            <v>1327529.57</v>
          </cell>
        </row>
        <row r="35">
          <cell r="B35">
            <v>38068400</v>
          </cell>
          <cell r="C35">
            <v>34033423</v>
          </cell>
          <cell r="D35">
            <v>5193379</v>
          </cell>
        </row>
        <row r="35">
          <cell r="G35">
            <v>32301664.24</v>
          </cell>
          <cell r="H35">
            <v>1403332.58</v>
          </cell>
          <cell r="I35">
            <v>27.0215707345834</v>
          </cell>
          <cell r="J35">
            <v>-3790046.42</v>
          </cell>
          <cell r="K35">
            <v>94.9115939351737</v>
          </cell>
          <cell r="L35">
            <v>-1731758.76</v>
          </cell>
        </row>
        <row r="36">
          <cell r="B36">
            <v>3663448589</v>
          </cell>
          <cell r="C36">
            <v>3328242072</v>
          </cell>
          <cell r="D36">
            <v>383642980</v>
          </cell>
        </row>
        <row r="36">
          <cell r="G36">
            <v>3159316321.2</v>
          </cell>
          <cell r="H36">
            <v>204400504.44</v>
          </cell>
          <cell r="I36">
            <v>53.2788334716824</v>
          </cell>
          <cell r="J36">
            <v>-179242475.56</v>
          </cell>
          <cell r="K36">
            <v>94.9244752290963</v>
          </cell>
          <cell r="L36">
            <v>-168925750.8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A44" activeCellId="0" sqref="A4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0.11.201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0.11.2012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истопад</v>
      </c>
      <c r="E8" s="13" t="s">
        <v>10</v>
      </c>
      <c r="F8" s="14" t="str">
        <f aca="false">[6]вспомогат!H8</f>
        <v>за листопад</v>
      </c>
      <c r="G8" s="15" t="str">
        <f aca="false">[6]вспомогат!I8</f>
        <v>за листопад</v>
      </c>
      <c r="H8" s="15"/>
      <c r="I8" s="15" t="str">
        <f aca="false">[6]вспомогат!K8</f>
        <v>за 11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11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857329600</v>
      </c>
      <c r="C10" s="24" t="n">
        <f aca="false">[6]вспомогат!C10</f>
        <v>780592990</v>
      </c>
      <c r="D10" s="24" t="n">
        <f aca="false">[6]вспомогат!D10</f>
        <v>96214170</v>
      </c>
      <c r="E10" s="24" t="n">
        <f aca="false">[6]вспомогат!G10</f>
        <v>756094781.54</v>
      </c>
      <c r="F10" s="24" t="n">
        <f aca="false">[6]вспомогат!H10</f>
        <v>69790282.76</v>
      </c>
      <c r="G10" s="25" t="n">
        <f aca="false">[6]вспомогат!I10</f>
        <v>72.5363870623215</v>
      </c>
      <c r="H10" s="26" t="n">
        <f aca="false">[6]вспомогат!J10</f>
        <v>-26423887.24</v>
      </c>
      <c r="I10" s="27" t="n">
        <f aca="false">[6]вспомогат!K10</f>
        <v>96.8615899996745</v>
      </c>
      <c r="J10" s="28" t="n">
        <f aca="false">[6]вспомогат!L10</f>
        <v>-24498208.46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702276100</v>
      </c>
      <c r="C12" s="24" t="n">
        <f aca="false">[6]вспомогат!C11</f>
        <v>1539911100</v>
      </c>
      <c r="D12" s="29" t="n">
        <f aca="false">[6]вспомогат!D11</f>
        <v>168821300</v>
      </c>
      <c r="E12" s="24" t="n">
        <f aca="false">[6]вспомогат!G11</f>
        <v>1429074000.52</v>
      </c>
      <c r="F12" s="29" t="n">
        <f aca="false">[6]вспомогат!H11</f>
        <v>80125093.8399999</v>
      </c>
      <c r="G12" s="30" t="n">
        <f aca="false">[6]вспомогат!I11</f>
        <v>47.4614837345761</v>
      </c>
      <c r="H12" s="26" t="n">
        <f aca="false">[6]вспомогат!J11</f>
        <v>-88696206.1600001</v>
      </c>
      <c r="I12" s="27" t="n">
        <f aca="false">[6]вспомогат!K11</f>
        <v>92.8023702485163</v>
      </c>
      <c r="J12" s="28" t="n">
        <f aca="false">[6]вспомогат!L11</f>
        <v>-110837099.48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36403523</v>
      </c>
      <c r="C13" s="24" t="n">
        <f aca="false">[6]вспомогат!C12</f>
        <v>123107880</v>
      </c>
      <c r="D13" s="29" t="n">
        <f aca="false">[6]вспомогат!D12</f>
        <v>17250183</v>
      </c>
      <c r="E13" s="24" t="n">
        <f aca="false">[6]вспомогат!G12</f>
        <v>110843976.2</v>
      </c>
      <c r="F13" s="29" t="n">
        <f aca="false">[6]вспомогат!H12</f>
        <v>6412596.79000001</v>
      </c>
      <c r="G13" s="30" t="n">
        <f aca="false">[6]вспомогат!I12</f>
        <v>37.1740797764291</v>
      </c>
      <c r="H13" s="26" t="n">
        <f aca="false">[6]вспомогат!J12</f>
        <v>-10837586.21</v>
      </c>
      <c r="I13" s="27" t="n">
        <f aca="false">[6]вспомогат!K12</f>
        <v>90.0380838334638</v>
      </c>
      <c r="J13" s="28" t="n">
        <f aca="false">[6]вспомогат!L12</f>
        <v>-12263903.8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33112616</v>
      </c>
      <c r="C14" s="24" t="n">
        <f aca="false">[6]вспомогат!C13</f>
        <v>213866601</v>
      </c>
      <c r="D14" s="29" t="n">
        <f aca="false">[6]вспомогат!D13</f>
        <v>19941229</v>
      </c>
      <c r="E14" s="24" t="n">
        <f aca="false">[6]вспомогат!G13</f>
        <v>204087364.01</v>
      </c>
      <c r="F14" s="29" t="n">
        <f aca="false">[6]вспомогат!H13</f>
        <v>9930367.39999998</v>
      </c>
      <c r="G14" s="30" t="n">
        <f aca="false">[6]вспомогат!I13</f>
        <v>49.7981714166162</v>
      </c>
      <c r="H14" s="26" t="n">
        <f aca="false">[6]вспомогат!J13</f>
        <v>-10010861.6</v>
      </c>
      <c r="I14" s="27" t="n">
        <f aca="false">[6]вспомогат!K13</f>
        <v>95.4274127216339</v>
      </c>
      <c r="J14" s="28" t="n">
        <f aca="false">[6]вспомогат!L13</f>
        <v>-9779236.99000001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42566500</v>
      </c>
      <c r="C15" s="24" t="n">
        <f aca="false">[6]вспомогат!C14</f>
        <v>128471100</v>
      </c>
      <c r="D15" s="29" t="n">
        <f aca="false">[6]вспомогат!D14</f>
        <v>12588300</v>
      </c>
      <c r="E15" s="24" t="n">
        <f aca="false">[6]вспомогат!G14</f>
        <v>122616152.72</v>
      </c>
      <c r="F15" s="29" t="n">
        <f aca="false">[6]вспомогат!H14</f>
        <v>6702128.47</v>
      </c>
      <c r="G15" s="30" t="n">
        <f aca="false">[6]вспомогат!I14</f>
        <v>53.2409338036113</v>
      </c>
      <c r="H15" s="26" t="n">
        <f aca="false">[6]вспомогат!J14</f>
        <v>-5886171.53</v>
      </c>
      <c r="I15" s="27" t="n">
        <f aca="false">[6]вспомогат!K14</f>
        <v>95.4425958211613</v>
      </c>
      <c r="J15" s="28" t="n">
        <f aca="false">[6]вспомогат!L14</f>
        <v>-5854947.28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568600</v>
      </c>
      <c r="C16" s="24" t="n">
        <f aca="false">[6]вспомогат!C15</f>
        <v>23668777</v>
      </c>
      <c r="D16" s="29" t="n">
        <f aca="false">[6]вспомогат!D15</f>
        <v>3321437</v>
      </c>
      <c r="E16" s="24" t="n">
        <f aca="false">[6]вспомогат!G15</f>
        <v>20591348.01</v>
      </c>
      <c r="F16" s="29" t="n">
        <f aca="false">[6]вспомогат!H15</f>
        <v>1321305.66</v>
      </c>
      <c r="G16" s="30" t="n">
        <f aca="false">[6]вспомогат!I15</f>
        <v>39.7811447274177</v>
      </c>
      <c r="H16" s="26" t="n">
        <f aca="false">[6]вспомогат!J15</f>
        <v>-2000131.34</v>
      </c>
      <c r="I16" s="27" t="n">
        <f aca="false">[6]вспомогат!K15</f>
        <v>86.9979382965161</v>
      </c>
      <c r="J16" s="28" t="n">
        <f aca="false">[6]вспомогат!L15</f>
        <v>-3077428.99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240927339</v>
      </c>
      <c r="C17" s="32" t="n">
        <f aca="false">SUM(C12:C16)</f>
        <v>2029025458</v>
      </c>
      <c r="D17" s="32" t="n">
        <f aca="false">SUM(D12:D16)</f>
        <v>221922449</v>
      </c>
      <c r="E17" s="32" t="n">
        <f aca="false">SUM(E12:E16)</f>
        <v>1887212841.46</v>
      </c>
      <c r="F17" s="32" t="n">
        <f aca="false">SUM(F12:F16)</f>
        <v>104491492.16</v>
      </c>
      <c r="G17" s="33" t="n">
        <f aca="false">F17/D17*100</f>
        <v>47.0846877505393</v>
      </c>
      <c r="H17" s="32" t="n">
        <f aca="false">SUM(H12:H16)</f>
        <v>-117430956.84</v>
      </c>
      <c r="I17" s="34" t="n">
        <f aca="false">E17/C17*100</f>
        <v>93.010801516518</v>
      </c>
      <c r="J17" s="32" t="n">
        <f aca="false">SUM(J12:J16)</f>
        <v>-141812616.54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3339372</v>
      </c>
      <c r="C18" s="35" t="n">
        <f aca="false">[6]вспомогат!C16</f>
        <v>22254372</v>
      </c>
      <c r="D18" s="36" t="n">
        <f aca="false">[6]вспомогат!D16</f>
        <v>2448627</v>
      </c>
      <c r="E18" s="35" t="n">
        <f aca="false">[6]вспомогат!G16</f>
        <v>22671647.72</v>
      </c>
      <c r="F18" s="36" t="n">
        <f aca="false">[6]вспомогат!H16</f>
        <v>1064029.7</v>
      </c>
      <c r="G18" s="37" t="n">
        <f aca="false">[6]вспомогат!I16</f>
        <v>43.4541357258578</v>
      </c>
      <c r="H18" s="38" t="n">
        <f aca="false">[6]вспомогат!J16</f>
        <v>-1384597.3</v>
      </c>
      <c r="I18" s="39" t="n">
        <f aca="false">[6]вспомогат!K16</f>
        <v>101.875028061902</v>
      </c>
      <c r="J18" s="40" t="n">
        <f aca="false">[6]вспомогат!L16</f>
        <v>417275.719999999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85567115</v>
      </c>
      <c r="C19" s="24" t="n">
        <f aca="false">[6]вспомогат!C17</f>
        <v>80285018</v>
      </c>
      <c r="D19" s="29" t="n">
        <f aca="false">[6]вспомогат!D17</f>
        <v>11723989</v>
      </c>
      <c r="E19" s="24" t="n">
        <f aca="false">[6]вспомогат!G17</f>
        <v>73705598.99</v>
      </c>
      <c r="F19" s="29" t="n">
        <f aca="false">[6]вспомогат!H17</f>
        <v>4211662.78999999</v>
      </c>
      <c r="G19" s="30" t="n">
        <f aca="false">[6]вспомогат!I17</f>
        <v>35.9234624836307</v>
      </c>
      <c r="H19" s="26" t="n">
        <f aca="false">[6]вспомогат!J17</f>
        <v>-7512326.21000001</v>
      </c>
      <c r="I19" s="27" t="n">
        <f aca="false">[6]вспомогат!K17</f>
        <v>91.8049230430514</v>
      </c>
      <c r="J19" s="28" t="n">
        <f aca="false">[6]вспомогат!L17</f>
        <v>-6579419.01000001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8193575</v>
      </c>
      <c r="C20" s="24" t="n">
        <f aca="false">[6]вспомогат!C18</f>
        <v>7311732</v>
      </c>
      <c r="D20" s="29" t="n">
        <f aca="false">[6]вспомогат!D18</f>
        <v>814677</v>
      </c>
      <c r="E20" s="24" t="n">
        <f aca="false">[6]вспомогат!G18</f>
        <v>7177699.88</v>
      </c>
      <c r="F20" s="29" t="n">
        <f aca="false">[6]вспомогат!H18</f>
        <v>319150.08</v>
      </c>
      <c r="G20" s="30" t="n">
        <f aca="false">[6]вспомогат!I18</f>
        <v>39.1750448337194</v>
      </c>
      <c r="H20" s="26" t="n">
        <f aca="false">[6]вспомогат!J18</f>
        <v>-495526.92</v>
      </c>
      <c r="I20" s="27" t="n">
        <f aca="false">[6]вспомогат!K18</f>
        <v>98.1668895960629</v>
      </c>
      <c r="J20" s="28" t="n">
        <f aca="false">[6]вспомогат!L18</f>
        <v>-134032.12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17543485</v>
      </c>
      <c r="C21" s="24" t="n">
        <f aca="false">[6]вспомогат!C19</f>
        <v>16262357</v>
      </c>
      <c r="D21" s="29" t="n">
        <f aca="false">[6]вспомогат!D19</f>
        <v>1502147</v>
      </c>
      <c r="E21" s="24" t="n">
        <f aca="false">[6]вспомогат!G19</f>
        <v>16945079.75</v>
      </c>
      <c r="F21" s="29" t="n">
        <f aca="false">[6]вспомогат!H19</f>
        <v>915106.59</v>
      </c>
      <c r="G21" s="30" t="n">
        <f aca="false">[6]вспомогат!I19</f>
        <v>60.9199093031507</v>
      </c>
      <c r="H21" s="26" t="n">
        <f aca="false">[6]вспомогат!J19</f>
        <v>-587040.41</v>
      </c>
      <c r="I21" s="27" t="n">
        <f aca="false">[6]вспомогат!K19</f>
        <v>104.198178345242</v>
      </c>
      <c r="J21" s="28" t="n">
        <f aca="false">[6]вспомогат!L19</f>
        <v>682722.75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2559538</v>
      </c>
      <c r="C22" s="24" t="n">
        <f aca="false">[6]вспомогат!C20</f>
        <v>38214181</v>
      </c>
      <c r="D22" s="29" t="n">
        <f aca="false">[6]вспомогат!D20</f>
        <v>5062671</v>
      </c>
      <c r="E22" s="24" t="n">
        <f aca="false">[6]вспомогат!G20</f>
        <v>36645926.9</v>
      </c>
      <c r="F22" s="29" t="n">
        <f aca="false">[6]вспомогат!H20</f>
        <v>2151654.82</v>
      </c>
      <c r="G22" s="30" t="n">
        <f aca="false">[6]вспомогат!I20</f>
        <v>42.5003880362757</v>
      </c>
      <c r="H22" s="26" t="n">
        <f aca="false">[6]вспомогат!J20</f>
        <v>-2911016.18</v>
      </c>
      <c r="I22" s="27" t="n">
        <f aca="false">[6]вспомогат!K20</f>
        <v>95.8961462500007</v>
      </c>
      <c r="J22" s="28" t="n">
        <f aca="false">[6]вспомогат!L20</f>
        <v>-1568254.1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27103154</v>
      </c>
      <c r="C23" s="24" t="n">
        <f aca="false">[6]вспомогат!C21</f>
        <v>24827697</v>
      </c>
      <c r="D23" s="29" t="n">
        <f aca="false">[6]вспомогат!D21</f>
        <v>2399466</v>
      </c>
      <c r="E23" s="24" t="n">
        <f aca="false">[6]вспомогат!G21</f>
        <v>25021234.13</v>
      </c>
      <c r="F23" s="29" t="n">
        <f aca="false">[6]вспомогат!H21</f>
        <v>1146430.3</v>
      </c>
      <c r="G23" s="30" t="n">
        <f aca="false">[6]вспомогат!I21</f>
        <v>47.7785598962436</v>
      </c>
      <c r="H23" s="26" t="n">
        <f aca="false">[6]вспомогат!J21</f>
        <v>-1253035.7</v>
      </c>
      <c r="I23" s="27" t="n">
        <f aca="false">[6]вспомогат!K21</f>
        <v>100.779521072776</v>
      </c>
      <c r="J23" s="28" t="n">
        <f aca="false">[6]вспомогат!L21</f>
        <v>193537.129999999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37888275</v>
      </c>
      <c r="C24" s="24" t="n">
        <f aca="false">[6]вспомогат!C22</f>
        <v>35322992</v>
      </c>
      <c r="D24" s="29" t="n">
        <f aca="false">[6]вспомогат!D22</f>
        <v>5051318</v>
      </c>
      <c r="E24" s="24" t="n">
        <f aca="false">[6]вспомогат!G22</f>
        <v>36614758.77</v>
      </c>
      <c r="F24" s="29" t="n">
        <f aca="false">[6]вспомогат!H22</f>
        <v>3805551.55</v>
      </c>
      <c r="G24" s="30" t="n">
        <f aca="false">[6]вспомогат!I22</f>
        <v>75.3377940173239</v>
      </c>
      <c r="H24" s="26" t="n">
        <f aca="false">[6]вспомогат!J22</f>
        <v>-1245766.45</v>
      </c>
      <c r="I24" s="27" t="n">
        <f aca="false">[6]вспомогат!K22</f>
        <v>103.657014020783</v>
      </c>
      <c r="J24" s="28" t="n">
        <f aca="false">[6]вспомогат!L22</f>
        <v>1291766.77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0632150</v>
      </c>
      <c r="C25" s="24" t="n">
        <f aca="false">[6]вспомогат!C23</f>
        <v>18483129</v>
      </c>
      <c r="D25" s="29" t="n">
        <f aca="false">[6]вспомогат!D23</f>
        <v>2018675</v>
      </c>
      <c r="E25" s="24" t="n">
        <f aca="false">[6]вспомогат!G23</f>
        <v>18023678.84</v>
      </c>
      <c r="F25" s="29" t="n">
        <f aca="false">[6]вспомогат!H23</f>
        <v>879388.719999999</v>
      </c>
      <c r="G25" s="30" t="n">
        <f aca="false">[6]вспомогат!I23</f>
        <v>43.5626695728633</v>
      </c>
      <c r="H25" s="26" t="n">
        <f aca="false">[6]вспомогат!J23</f>
        <v>-1139286.28</v>
      </c>
      <c r="I25" s="27" t="n">
        <f aca="false">[6]вспомогат!K23</f>
        <v>97.514218723464</v>
      </c>
      <c r="J25" s="28" t="n">
        <f aca="false">[6]вспомогат!L23</f>
        <v>-459450.16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1480378</v>
      </c>
      <c r="C26" s="24" t="n">
        <f aca="false">[6]вспомогат!C24</f>
        <v>19257276</v>
      </c>
      <c r="D26" s="29" t="n">
        <f aca="false">[6]вспомогат!D24</f>
        <v>2939851</v>
      </c>
      <c r="E26" s="24" t="n">
        <f aca="false">[6]вспомогат!G24</f>
        <v>22078240.31</v>
      </c>
      <c r="F26" s="29" t="n">
        <f aca="false">[6]вспомогат!H24</f>
        <v>1748235.2</v>
      </c>
      <c r="G26" s="30" t="n">
        <f aca="false">[6]вспомогат!I24</f>
        <v>59.4667961063333</v>
      </c>
      <c r="H26" s="26" t="n">
        <f aca="false">[6]вспомогат!J24</f>
        <v>-1191615.8</v>
      </c>
      <c r="I26" s="27" t="n">
        <f aca="false">[6]вспомогат!K24</f>
        <v>114.648823177276</v>
      </c>
      <c r="J26" s="28" t="n">
        <f aca="false">[6]вспомогат!L24</f>
        <v>2820964.31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28100800</v>
      </c>
      <c r="C27" s="24" t="n">
        <f aca="false">[6]вспомогат!C25</f>
        <v>26024741</v>
      </c>
      <c r="D27" s="29" t="n">
        <f aca="false">[6]вспомогат!D25</f>
        <v>2579983</v>
      </c>
      <c r="E27" s="24" t="n">
        <f aca="false">[6]вспомогат!G25</f>
        <v>26631204.26</v>
      </c>
      <c r="F27" s="29" t="n">
        <f aca="false">[6]вспомогат!H25</f>
        <v>1332442.94</v>
      </c>
      <c r="G27" s="30" t="n">
        <f aca="false">[6]вспомогат!I25</f>
        <v>51.6454154930479</v>
      </c>
      <c r="H27" s="26" t="n">
        <f aca="false">[6]вспомогат!J25</f>
        <v>-1247540.06</v>
      </c>
      <c r="I27" s="27" t="n">
        <f aca="false">[6]вспомогат!K25</f>
        <v>102.33033350841</v>
      </c>
      <c r="J27" s="28" t="n">
        <f aca="false">[6]вспомогат!L25</f>
        <v>606463.260000002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18842890</v>
      </c>
      <c r="C28" s="24" t="n">
        <f aca="false">[6]вспомогат!C26</f>
        <v>17373005</v>
      </c>
      <c r="D28" s="29" t="n">
        <f aca="false">[6]вспомогат!D26</f>
        <v>1672755</v>
      </c>
      <c r="E28" s="24" t="n">
        <f aca="false">[6]вспомогат!G26</f>
        <v>17284733.25</v>
      </c>
      <c r="F28" s="29" t="n">
        <f aca="false">[6]вспомогат!H26</f>
        <v>839479.300000001</v>
      </c>
      <c r="G28" s="30" t="n">
        <f aca="false">[6]вспомогат!I26</f>
        <v>50.1854306219381</v>
      </c>
      <c r="H28" s="26" t="n">
        <f aca="false">[6]вспомогат!J26</f>
        <v>-833275.699999999</v>
      </c>
      <c r="I28" s="27" t="n">
        <f aca="false">[6]вспомогат!K26</f>
        <v>99.4919028112868</v>
      </c>
      <c r="J28" s="28" t="n">
        <f aca="false">[6]вспомогат!L26</f>
        <v>-88271.75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5543955</v>
      </c>
      <c r="C29" s="24" t="n">
        <f aca="false">[6]вспомогат!C27</f>
        <v>14186104</v>
      </c>
      <c r="D29" s="29" t="n">
        <f aca="false">[6]вспомогат!D27</f>
        <v>1636830</v>
      </c>
      <c r="E29" s="24" t="n">
        <f aca="false">[6]вспомогат!G27</f>
        <v>14081576.3</v>
      </c>
      <c r="F29" s="29" t="n">
        <f aca="false">[6]вспомогат!H27</f>
        <v>766768.32</v>
      </c>
      <c r="G29" s="30" t="n">
        <f aca="false">[6]вспомогат!I27</f>
        <v>46.8447132567219</v>
      </c>
      <c r="H29" s="26" t="n">
        <f aca="false">[6]вспомогат!J27</f>
        <v>-870061.68</v>
      </c>
      <c r="I29" s="27" t="n">
        <f aca="false">[6]вспомогат!K27</f>
        <v>99.2631683794226</v>
      </c>
      <c r="J29" s="28" t="n">
        <f aca="false">[6]вспомогат!L27</f>
        <v>-104527.699999999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0347572</v>
      </c>
      <c r="C30" s="24" t="n">
        <f aca="false">[6]вспомогат!C28</f>
        <v>26833340</v>
      </c>
      <c r="D30" s="29" t="n">
        <f aca="false">[6]вспомогат!D28</f>
        <v>3808582</v>
      </c>
      <c r="E30" s="24" t="n">
        <f aca="false">[6]вспомогат!G28</f>
        <v>25763953.48</v>
      </c>
      <c r="F30" s="29" t="n">
        <f aca="false">[6]вспомогат!H28</f>
        <v>1320389.79</v>
      </c>
      <c r="G30" s="30" t="n">
        <f aca="false">[6]вспомогат!I28</f>
        <v>34.6688029823173</v>
      </c>
      <c r="H30" s="26" t="n">
        <f aca="false">[6]вспомогат!J28</f>
        <v>-2488192.21</v>
      </c>
      <c r="I30" s="27" t="n">
        <f aca="false">[6]вспомогат!K28</f>
        <v>96.0147096112523</v>
      </c>
      <c r="J30" s="28" t="n">
        <f aca="false">[6]вспомогат!L28</f>
        <v>-1069386.52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54778634</v>
      </c>
      <c r="C31" s="24" t="n">
        <f aca="false">[6]вспомогат!C29</f>
        <v>49893701</v>
      </c>
      <c r="D31" s="29" t="n">
        <f aca="false">[6]вспомогат!D29</f>
        <v>6022474</v>
      </c>
      <c r="E31" s="24" t="n">
        <f aca="false">[6]вспомогат!G29</f>
        <v>51216883.43</v>
      </c>
      <c r="F31" s="29" t="n">
        <f aca="false">[6]вспомогат!H29</f>
        <v>3008334.29</v>
      </c>
      <c r="G31" s="30" t="n">
        <f aca="false">[6]вспомогат!I29</f>
        <v>49.9518020335164</v>
      </c>
      <c r="H31" s="26" t="n">
        <f aca="false">[6]вспомогат!J29</f>
        <v>-3014139.71</v>
      </c>
      <c r="I31" s="27" t="n">
        <f aca="false">[6]вспомогат!K29</f>
        <v>102.652002965264</v>
      </c>
      <c r="J31" s="28" t="n">
        <f aca="false">[6]вспомогат!L29</f>
        <v>1323182.43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3760336</v>
      </c>
      <c r="C32" s="24" t="n">
        <f aca="false">[6]вспомогат!C30</f>
        <v>21985878</v>
      </c>
      <c r="D32" s="29" t="n">
        <f aca="false">[6]вспомогат!D30</f>
        <v>3129075</v>
      </c>
      <c r="E32" s="24" t="n">
        <f aca="false">[6]вспомогат!G30</f>
        <v>21163207.11</v>
      </c>
      <c r="F32" s="29" t="n">
        <f aca="false">[6]вспомогат!H30</f>
        <v>946192.329999998</v>
      </c>
      <c r="G32" s="30" t="n">
        <f aca="false">[6]вспомогат!I30</f>
        <v>30.2387232648626</v>
      </c>
      <c r="H32" s="26" t="n">
        <f aca="false">[6]вспомогат!J30</f>
        <v>-2182882.67</v>
      </c>
      <c r="I32" s="27" t="n">
        <f aca="false">[6]вспомогат!K30</f>
        <v>96.2581849585448</v>
      </c>
      <c r="J32" s="28" t="n">
        <f aca="false">[6]вспомогат!L30</f>
        <v>-822670.890000001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6409040</v>
      </c>
      <c r="C33" s="24" t="n">
        <f aca="false">[6]вспомогат!C31</f>
        <v>24078774</v>
      </c>
      <c r="D33" s="29" t="n">
        <f aca="false">[6]вспомогат!D31</f>
        <v>2762953</v>
      </c>
      <c r="E33" s="24" t="n">
        <f aca="false">[6]вспомогат!G31</f>
        <v>23723461.06</v>
      </c>
      <c r="F33" s="29" t="n">
        <f aca="false">[6]вспомогат!H31</f>
        <v>1437413.75</v>
      </c>
      <c r="G33" s="30" t="n">
        <f aca="false">[6]вспомогат!I31</f>
        <v>52.02454583918</v>
      </c>
      <c r="H33" s="26" t="n">
        <f aca="false">[6]вспомогат!J31</f>
        <v>-1325539.25</v>
      </c>
      <c r="I33" s="27" t="n">
        <f aca="false">[6]вспомогат!K31</f>
        <v>98.5243727940633</v>
      </c>
      <c r="J33" s="28" t="n">
        <f aca="false">[6]вспомогат!L31</f>
        <v>-355312.940000001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8356731</v>
      </c>
      <c r="C34" s="24" t="n">
        <f aca="false">[6]вспомогат!C32</f>
        <v>7669034</v>
      </c>
      <c r="D34" s="29" t="n">
        <f aca="false">[6]вспомогат!D32</f>
        <v>894385</v>
      </c>
      <c r="E34" s="24" t="n">
        <f aca="false">[6]вспомогат!G32</f>
        <v>8554562.7</v>
      </c>
      <c r="F34" s="29" t="n">
        <f aca="false">[6]вспомогат!H32</f>
        <v>476986.48</v>
      </c>
      <c r="G34" s="30" t="n">
        <f aca="false">[6]вспомогат!I32</f>
        <v>53.3312253671517</v>
      </c>
      <c r="H34" s="26" t="n">
        <f aca="false">[6]вспомогат!J32</f>
        <v>-417398.520000001</v>
      </c>
      <c r="I34" s="27" t="n">
        <f aca="false">[6]вспомогат!K32</f>
        <v>111.546808894054</v>
      </c>
      <c r="J34" s="28" t="n">
        <f aca="false">[6]вспомогат!L32</f>
        <v>885528.699999999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0662324</v>
      </c>
      <c r="C35" s="24" t="n">
        <f aca="false">[6]вспомогат!C33</f>
        <v>19775803</v>
      </c>
      <c r="D35" s="29" t="n">
        <f aca="false">[6]вспомогат!D33</f>
        <v>2119648</v>
      </c>
      <c r="E35" s="24" t="n">
        <f aca="false">[6]вспомогат!G33</f>
        <v>20524990.51</v>
      </c>
      <c r="F35" s="29" t="n">
        <f aca="false">[6]вспомогат!H33</f>
        <v>1354505.8</v>
      </c>
      <c r="G35" s="30" t="n">
        <f aca="false">[6]вспомогат!I33</f>
        <v>63.9023932275548</v>
      </c>
      <c r="H35" s="26" t="n">
        <f aca="false">[6]вспомогат!J33</f>
        <v>-765142.199999999</v>
      </c>
      <c r="I35" s="27" t="n">
        <f aca="false">[6]вспомогат!K33</f>
        <v>103.78840500181</v>
      </c>
      <c r="J35" s="28" t="n">
        <f aca="false">[6]вспомогат!L33</f>
        <v>749187.510000002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6013926</v>
      </c>
      <c r="C36" s="24" t="n">
        <f aca="false">[6]вспомогат!C34</f>
        <v>14551067</v>
      </c>
      <c r="D36" s="29" t="n">
        <f aca="false">[6]вспомогат!D34</f>
        <v>1724876</v>
      </c>
      <c r="E36" s="24" t="n">
        <f aca="false">[6]вспомогат!G34</f>
        <v>15878596.57</v>
      </c>
      <c r="F36" s="29" t="n">
        <f aca="false">[6]вспомогат!H34</f>
        <v>991674.19</v>
      </c>
      <c r="G36" s="30" t="n">
        <f aca="false">[6]вспомогат!I34</f>
        <v>57.4924916341812</v>
      </c>
      <c r="H36" s="26" t="n">
        <f aca="false">[6]вспомогат!J34</f>
        <v>-733201.810000001</v>
      </c>
      <c r="I36" s="27" t="n">
        <f aca="false">[6]вспомогат!K34</f>
        <v>109.123245532441</v>
      </c>
      <c r="J36" s="28" t="n">
        <f aca="false">[6]вспомогат!L34</f>
        <v>1327529.57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38068400</v>
      </c>
      <c r="C37" s="24" t="n">
        <f aca="false">[6]вспомогат!C35</f>
        <v>34033423</v>
      </c>
      <c r="D37" s="29" t="n">
        <f aca="false">[6]вспомогат!D35</f>
        <v>5193379</v>
      </c>
      <c r="E37" s="24" t="n">
        <f aca="false">[6]вспомогат!G35</f>
        <v>32301664.24</v>
      </c>
      <c r="F37" s="29" t="n">
        <f aca="false">[6]вспомогат!H35</f>
        <v>1403332.58</v>
      </c>
      <c r="G37" s="30" t="n">
        <f aca="false">[6]вспомогат!I35</f>
        <v>27.0215707345834</v>
      </c>
      <c r="H37" s="26" t="n">
        <f aca="false">[6]вспомогат!J35</f>
        <v>-3790046.42</v>
      </c>
      <c r="I37" s="27" t="n">
        <f aca="false">[6]вспомогат!K35</f>
        <v>94.9115939351737</v>
      </c>
      <c r="J37" s="28" t="n">
        <f aca="false">[6]вспомогат!L35</f>
        <v>-1731758.76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565191650</v>
      </c>
      <c r="C38" s="32" t="n">
        <f aca="false">SUM(C18:C37)</f>
        <v>518623624</v>
      </c>
      <c r="D38" s="32" t="n">
        <f aca="false">SUM(D18:D37)</f>
        <v>65506361</v>
      </c>
      <c r="E38" s="32" t="n">
        <f aca="false">SUM(E18:E37)</f>
        <v>516008698.2</v>
      </c>
      <c r="F38" s="32" t="n">
        <f aca="false">SUM(F18:F37)</f>
        <v>30118729.52</v>
      </c>
      <c r="G38" s="33" t="n">
        <f aca="false">F38/D38*100</f>
        <v>45.9783279977955</v>
      </c>
      <c r="H38" s="32" t="n">
        <f aca="false">SUM(H18:H37)</f>
        <v>-35387631.48</v>
      </c>
      <c r="I38" s="34" t="n">
        <f aca="false">E38/C38*100</f>
        <v>99.4957950854934</v>
      </c>
      <c r="J38" s="32" t="n">
        <f aca="false">SUM(J18:J37)</f>
        <v>-2614925.80000001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3663448589</v>
      </c>
      <c r="C39" s="43" t="n">
        <f aca="false">[6]вспомогат!C36</f>
        <v>3328242072</v>
      </c>
      <c r="D39" s="43" t="n">
        <f aca="false">[6]вспомогат!D36</f>
        <v>383642980</v>
      </c>
      <c r="E39" s="43" t="n">
        <f aca="false">[6]вспомогат!G36</f>
        <v>3159316321.2</v>
      </c>
      <c r="F39" s="43" t="n">
        <f aca="false">[6]вспомогат!H36</f>
        <v>204400504.44</v>
      </c>
      <c r="G39" s="44" t="n">
        <f aca="false">[6]вспомогат!I36</f>
        <v>53.2788334716824</v>
      </c>
      <c r="H39" s="43" t="n">
        <f aca="false">[6]вспомогат!J36</f>
        <v>-179242475.56</v>
      </c>
      <c r="I39" s="44" t="n">
        <f aca="false">[6]вспомогат!K36</f>
        <v>94.9244752290963</v>
      </c>
      <c r="J39" s="43" t="n">
        <f aca="false">[6]вспомогат!L36</f>
        <v>-168925750.8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20.11.20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1T06:03:24Z</dcterms:created>
  <dc:creator>dohod5</dc:creator>
  <dc:description/>
  <dc:language>en-US</dc:language>
  <cp:lastModifiedBy>dohod5</cp:lastModifiedBy>
  <dcterms:modified xsi:type="dcterms:W3CDTF">2012-11-21T06:03:42Z</dcterms:modified>
  <cp:revision>0</cp:revision>
  <dc:subject/>
  <dc:title/>
</cp:coreProperties>
</file>