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5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11.2012</v>
          </cell>
        </row>
        <row r="6">
          <cell r="G6" t="str">
            <v>Фактично надійшло на 15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42169099.3</v>
          </cell>
          <cell r="H10">
            <v>55864600.52</v>
          </cell>
          <cell r="I10">
            <v>58.0627578245491</v>
          </cell>
          <cell r="J10">
            <v>-40349569.48</v>
          </cell>
          <cell r="K10">
            <v>95.0776023878974</v>
          </cell>
          <cell r="L10">
            <v>-38423890.7000001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14183174.78</v>
          </cell>
          <cell r="H11">
            <v>65234268.0999999</v>
          </cell>
          <cell r="I11">
            <v>38.6410175137852</v>
          </cell>
          <cell r="J11">
            <v>-103587031.9</v>
          </cell>
          <cell r="K11">
            <v>91.8353776903095</v>
          </cell>
          <cell r="L11">
            <v>-125727925.22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08256878.92</v>
          </cell>
          <cell r="H12">
            <v>3825499.51000001</v>
          </cell>
          <cell r="I12">
            <v>22.1765734891045</v>
          </cell>
          <cell r="J12">
            <v>-13424683.49</v>
          </cell>
          <cell r="K12">
            <v>87.9365958702237</v>
          </cell>
          <cell r="L12">
            <v>-14851001.08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03311313.27</v>
          </cell>
          <cell r="H13">
            <v>9154316.66</v>
          </cell>
          <cell r="I13">
            <v>45.9064817920701</v>
          </cell>
          <cell r="J13">
            <v>-10786912.34</v>
          </cell>
          <cell r="K13">
            <v>95.0645459923871</v>
          </cell>
          <cell r="L13">
            <v>-10555287.73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1182364.62</v>
          </cell>
          <cell r="H14">
            <v>5268340.37000001</v>
          </cell>
          <cell r="I14">
            <v>41.8510868822637</v>
          </cell>
          <cell r="J14">
            <v>-7319959.63</v>
          </cell>
          <cell r="K14">
            <v>94.3265564161901</v>
          </cell>
          <cell r="L14">
            <v>-7288735.38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0195683.93</v>
          </cell>
          <cell r="H15">
            <v>925641.579999998</v>
          </cell>
          <cell r="I15">
            <v>27.8687080320957</v>
          </cell>
          <cell r="J15">
            <v>-2395795.42</v>
          </cell>
          <cell r="K15">
            <v>85.3262673014326</v>
          </cell>
          <cell r="L15">
            <v>-3473093.07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2362549.04</v>
          </cell>
          <cell r="H16">
            <v>754931.02</v>
          </cell>
          <cell r="I16">
            <v>30.8307888461574</v>
          </cell>
          <cell r="J16">
            <v>-1693695.98</v>
          </cell>
          <cell r="K16">
            <v>100.486093429192</v>
          </cell>
          <cell r="L16">
            <v>108177.039999999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73121412.59</v>
          </cell>
          <cell r="H17">
            <v>3627476.39</v>
          </cell>
          <cell r="I17">
            <v>30.9406328340977</v>
          </cell>
          <cell r="J17">
            <v>-8096512.61</v>
          </cell>
          <cell r="K17">
            <v>91.0772824264672</v>
          </cell>
          <cell r="L17">
            <v>-7163605.41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123935.1</v>
          </cell>
          <cell r="H18">
            <v>265385.3</v>
          </cell>
          <cell r="I18">
            <v>32.5755237965476</v>
          </cell>
          <cell r="J18">
            <v>-549291.7</v>
          </cell>
          <cell r="K18">
            <v>97.431567513689</v>
          </cell>
          <cell r="L18">
            <v>-187796.9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738589.33</v>
          </cell>
          <cell r="H19">
            <v>708616.17</v>
          </cell>
          <cell r="I19">
            <v>47.1735569155349</v>
          </cell>
          <cell r="J19">
            <v>-793530.83</v>
          </cell>
          <cell r="K19">
            <v>102.928433621276</v>
          </cell>
          <cell r="L19">
            <v>476232.33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6138965.45</v>
          </cell>
          <cell r="H20">
            <v>1644693.37</v>
          </cell>
          <cell r="I20">
            <v>32.4866729439856</v>
          </cell>
          <cell r="J20">
            <v>-3417977.63</v>
          </cell>
          <cell r="K20">
            <v>94.5695145213239</v>
          </cell>
          <cell r="L20">
            <v>-2075215.55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4775094.24</v>
          </cell>
          <cell r="H21">
            <v>900290.41</v>
          </cell>
          <cell r="I21">
            <v>37.5204487165061</v>
          </cell>
          <cell r="J21">
            <v>-1499175.59</v>
          </cell>
          <cell r="K21">
            <v>99.7881287176978</v>
          </cell>
          <cell r="L21">
            <v>-52602.7600000016</v>
          </cell>
        </row>
        <row r="22">
          <cell r="B22">
            <v>37864031</v>
          </cell>
          <cell r="C22">
            <v>35298748</v>
          </cell>
          <cell r="D22">
            <v>5027074</v>
          </cell>
        </row>
        <row r="22">
          <cell r="G22">
            <v>34948791.88</v>
          </cell>
          <cell r="H22">
            <v>2139584.66</v>
          </cell>
          <cell r="I22">
            <v>42.5612326375145</v>
          </cell>
          <cell r="J22">
            <v>-2887489.34</v>
          </cell>
          <cell r="K22">
            <v>99.0085877266809</v>
          </cell>
          <cell r="L22">
            <v>-349956.119999997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7759403.62</v>
          </cell>
          <cell r="H23">
            <v>615113.5</v>
          </cell>
          <cell r="I23">
            <v>30.4711506309832</v>
          </cell>
          <cell r="J23">
            <v>-1403561.5</v>
          </cell>
          <cell r="K23">
            <v>96.0844001034673</v>
          </cell>
          <cell r="L23">
            <v>-723725.379999999</v>
          </cell>
        </row>
        <row r="24">
          <cell r="B24">
            <v>21480378</v>
          </cell>
          <cell r="C24">
            <v>19257276</v>
          </cell>
          <cell r="D24">
            <v>2939851</v>
          </cell>
        </row>
        <row r="24">
          <cell r="G24">
            <v>21839468.19</v>
          </cell>
          <cell r="H24">
            <v>1509463.08</v>
          </cell>
          <cell r="I24">
            <v>51.3448838053358</v>
          </cell>
          <cell r="J24">
            <v>-1430387.92</v>
          </cell>
          <cell r="K24">
            <v>113.408917180187</v>
          </cell>
          <cell r="L24">
            <v>2582192.19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6323506.19</v>
          </cell>
          <cell r="H25">
            <v>1024744.87</v>
          </cell>
          <cell r="I25">
            <v>39.7190551255571</v>
          </cell>
          <cell r="J25">
            <v>-1555238.13</v>
          </cell>
          <cell r="K25">
            <v>101.148004470054</v>
          </cell>
          <cell r="L25">
            <v>298765.190000001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7112348.54</v>
          </cell>
          <cell r="H26">
            <v>667094.59</v>
          </cell>
          <cell r="I26">
            <v>39.8799937827117</v>
          </cell>
          <cell r="J26">
            <v>-1005660.41</v>
          </cell>
          <cell r="K26">
            <v>98.4996466644659</v>
          </cell>
          <cell r="L26">
            <v>-260656.460000001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3976035.29</v>
          </cell>
          <cell r="H27">
            <v>661227.309999999</v>
          </cell>
          <cell r="I27">
            <v>40.3968225166938</v>
          </cell>
          <cell r="J27">
            <v>-975602.690000001</v>
          </cell>
          <cell r="K27">
            <v>98.5191937828737</v>
          </cell>
          <cell r="L27">
            <v>-210068.710000001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5509627.4</v>
          </cell>
          <cell r="H28">
            <v>1066063.71</v>
          </cell>
          <cell r="I28">
            <v>27.9910924853396</v>
          </cell>
          <cell r="J28">
            <v>-2742518.29</v>
          </cell>
          <cell r="K28">
            <v>95.0669107908296</v>
          </cell>
          <cell r="L28">
            <v>-1323712.6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50676149.34</v>
          </cell>
          <cell r="H29">
            <v>2467600.2</v>
          </cell>
          <cell r="I29">
            <v>40.9731980578082</v>
          </cell>
          <cell r="J29">
            <v>-3554873.8</v>
          </cell>
          <cell r="K29">
            <v>101.568230707119</v>
          </cell>
          <cell r="L29">
            <v>782448.340000004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0733019.8</v>
          </cell>
          <cell r="H30">
            <v>516005.02</v>
          </cell>
          <cell r="I30">
            <v>16.4906568235021</v>
          </cell>
          <cell r="J30">
            <v>-2613069.98</v>
          </cell>
          <cell r="K30">
            <v>94.3015321016518</v>
          </cell>
          <cell r="L30">
            <v>-1252858.2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3410700.67</v>
          </cell>
          <cell r="H31">
            <v>1124653.36</v>
          </cell>
          <cell r="I31">
            <v>40.7047590024153</v>
          </cell>
          <cell r="J31">
            <v>-1638299.64</v>
          </cell>
          <cell r="K31">
            <v>97.2254678332045</v>
          </cell>
          <cell r="L31">
            <v>-668073.329999998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518751.03</v>
          </cell>
          <cell r="H32">
            <v>441174.81</v>
          </cell>
          <cell r="I32">
            <v>49.327170066582</v>
          </cell>
          <cell r="J32">
            <v>-453210.19</v>
          </cell>
          <cell r="K32">
            <v>111.079844345455</v>
          </cell>
          <cell r="L32">
            <v>849717.029999999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20236485.14</v>
          </cell>
          <cell r="H33">
            <v>1066000.43</v>
          </cell>
          <cell r="I33">
            <v>50.2913894193753</v>
          </cell>
          <cell r="J33">
            <v>-1053647.57</v>
          </cell>
          <cell r="K33">
            <v>102.329524318178</v>
          </cell>
          <cell r="L33">
            <v>460682.140000001</v>
          </cell>
        </row>
        <row r="34">
          <cell r="B34">
            <v>16013926</v>
          </cell>
          <cell r="C34">
            <v>14551067</v>
          </cell>
          <cell r="D34">
            <v>1724876</v>
          </cell>
        </row>
        <row r="34">
          <cell r="G34">
            <v>15619191.64</v>
          </cell>
          <cell r="H34">
            <v>732269.26</v>
          </cell>
          <cell r="I34">
            <v>42.4534436098595</v>
          </cell>
          <cell r="J34">
            <v>-992606.74</v>
          </cell>
          <cell r="K34">
            <v>107.340524512738</v>
          </cell>
          <cell r="L34">
            <v>1068124.64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1762073.48</v>
          </cell>
          <cell r="H35">
            <v>863741.82</v>
          </cell>
          <cell r="I35">
            <v>16.6315961149764</v>
          </cell>
          <cell r="J35">
            <v>-4329637.18</v>
          </cell>
          <cell r="K35">
            <v>93.3261208547844</v>
          </cell>
          <cell r="L35">
            <v>-2271349.52</v>
          </cell>
        </row>
        <row r="36">
          <cell r="B36">
            <v>3663424345</v>
          </cell>
          <cell r="C36">
            <v>3328217828</v>
          </cell>
          <cell r="D36">
            <v>383618736</v>
          </cell>
        </row>
        <row r="36">
          <cell r="G36">
            <v>3117984612.78</v>
          </cell>
          <cell r="H36">
            <v>163068796.02</v>
          </cell>
          <cell r="I36">
            <v>42.5080374645726</v>
          </cell>
          <cell r="J36">
            <v>-220549939.98</v>
          </cell>
          <cell r="K36">
            <v>93.6833096244084</v>
          </cell>
          <cell r="L36">
            <v>-210233215.2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2" activeCellId="0" sqref="F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42169099.3</v>
      </c>
      <c r="F10" s="24" t="n">
        <f aca="false">[6]вспомогат!H10</f>
        <v>55864600.52</v>
      </c>
      <c r="G10" s="25" t="n">
        <f aca="false">[6]вспомогат!I10</f>
        <v>58.0627578245491</v>
      </c>
      <c r="H10" s="26" t="n">
        <f aca="false">[6]вспомогат!J10</f>
        <v>-40349569.48</v>
      </c>
      <c r="I10" s="27" t="n">
        <f aca="false">[6]вспомогат!K10</f>
        <v>95.0776023878974</v>
      </c>
      <c r="J10" s="28" t="n">
        <f aca="false">[6]вспомогат!L10</f>
        <v>-38423890.7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14183174.78</v>
      </c>
      <c r="F12" s="29" t="n">
        <f aca="false">[6]вспомогат!H11</f>
        <v>65234268.0999999</v>
      </c>
      <c r="G12" s="30" t="n">
        <f aca="false">[6]вспомогат!I11</f>
        <v>38.6410175137852</v>
      </c>
      <c r="H12" s="26" t="n">
        <f aca="false">[6]вспомогат!J11</f>
        <v>-103587031.9</v>
      </c>
      <c r="I12" s="27" t="n">
        <f aca="false">[6]вспомогат!K11</f>
        <v>91.8353776903095</v>
      </c>
      <c r="J12" s="28" t="n">
        <f aca="false">[6]вспомогат!L11</f>
        <v>-125727925.2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08256878.92</v>
      </c>
      <c r="F13" s="29" t="n">
        <f aca="false">[6]вспомогат!H12</f>
        <v>3825499.51000001</v>
      </c>
      <c r="G13" s="30" t="n">
        <f aca="false">[6]вспомогат!I12</f>
        <v>22.1765734891045</v>
      </c>
      <c r="H13" s="26" t="n">
        <f aca="false">[6]вспомогат!J12</f>
        <v>-13424683.49</v>
      </c>
      <c r="I13" s="27" t="n">
        <f aca="false">[6]вспомогат!K12</f>
        <v>87.9365958702237</v>
      </c>
      <c r="J13" s="28" t="n">
        <f aca="false">[6]вспомогат!L12</f>
        <v>-14851001.0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03311313.27</v>
      </c>
      <c r="F14" s="29" t="n">
        <f aca="false">[6]вспомогат!H13</f>
        <v>9154316.66</v>
      </c>
      <c r="G14" s="30" t="n">
        <f aca="false">[6]вспомогат!I13</f>
        <v>45.9064817920701</v>
      </c>
      <c r="H14" s="26" t="n">
        <f aca="false">[6]вспомогат!J13</f>
        <v>-10786912.34</v>
      </c>
      <c r="I14" s="27" t="n">
        <f aca="false">[6]вспомогат!K13</f>
        <v>95.0645459923871</v>
      </c>
      <c r="J14" s="28" t="n">
        <f aca="false">[6]вспомогат!L13</f>
        <v>-10555287.7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1182364.62</v>
      </c>
      <c r="F15" s="29" t="n">
        <f aca="false">[6]вспомогат!H14</f>
        <v>5268340.37000001</v>
      </c>
      <c r="G15" s="30" t="n">
        <f aca="false">[6]вспомогат!I14</f>
        <v>41.8510868822637</v>
      </c>
      <c r="H15" s="26" t="n">
        <f aca="false">[6]вспомогат!J14</f>
        <v>-7319959.63</v>
      </c>
      <c r="I15" s="27" t="n">
        <f aca="false">[6]вспомогат!K14</f>
        <v>94.3265564161901</v>
      </c>
      <c r="J15" s="28" t="n">
        <f aca="false">[6]вспомогат!L14</f>
        <v>-7288735.3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0195683.93</v>
      </c>
      <c r="F16" s="29" t="n">
        <f aca="false">[6]вспомогат!H15</f>
        <v>925641.579999998</v>
      </c>
      <c r="G16" s="30" t="n">
        <f aca="false">[6]вспомогат!I15</f>
        <v>27.8687080320957</v>
      </c>
      <c r="H16" s="26" t="n">
        <f aca="false">[6]вспомогат!J15</f>
        <v>-2395795.42</v>
      </c>
      <c r="I16" s="27" t="n">
        <f aca="false">[6]вспомогат!K15</f>
        <v>85.3262673014326</v>
      </c>
      <c r="J16" s="28" t="n">
        <f aca="false">[6]вспомогат!L15</f>
        <v>-3473093.0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867129415.52</v>
      </c>
      <c r="F17" s="32" t="n">
        <f aca="false">SUM(F12:F16)</f>
        <v>84408066.2199999</v>
      </c>
      <c r="G17" s="33" t="n">
        <f aca="false">F17/D17*100</f>
        <v>38.0349381508492</v>
      </c>
      <c r="H17" s="32" t="n">
        <f aca="false">SUM(H12:H16)</f>
        <v>-137514382.78</v>
      </c>
      <c r="I17" s="34" t="n">
        <f aca="false">E17/C17*100</f>
        <v>92.020995013065</v>
      </c>
      <c r="J17" s="32" t="n">
        <f aca="false">SUM(J12:J16)</f>
        <v>-161896042.4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2362549.04</v>
      </c>
      <c r="F18" s="36" t="n">
        <f aca="false">[6]вспомогат!H16</f>
        <v>754931.02</v>
      </c>
      <c r="G18" s="37" t="n">
        <f aca="false">[6]вспомогат!I16</f>
        <v>30.8307888461574</v>
      </c>
      <c r="H18" s="38" t="n">
        <f aca="false">[6]вспомогат!J16</f>
        <v>-1693695.98</v>
      </c>
      <c r="I18" s="39" t="n">
        <f aca="false">[6]вспомогат!K16</f>
        <v>100.486093429192</v>
      </c>
      <c r="J18" s="40" t="n">
        <f aca="false">[6]вспомогат!L16</f>
        <v>108177.03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73121412.59</v>
      </c>
      <c r="F19" s="29" t="n">
        <f aca="false">[6]вспомогат!H17</f>
        <v>3627476.39</v>
      </c>
      <c r="G19" s="30" t="n">
        <f aca="false">[6]вспомогат!I17</f>
        <v>30.9406328340977</v>
      </c>
      <c r="H19" s="26" t="n">
        <f aca="false">[6]вспомогат!J17</f>
        <v>-8096512.61</v>
      </c>
      <c r="I19" s="27" t="n">
        <f aca="false">[6]вспомогат!K17</f>
        <v>91.0772824264672</v>
      </c>
      <c r="J19" s="28" t="n">
        <f aca="false">[6]вспомогат!L17</f>
        <v>-7163605.4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123935.1</v>
      </c>
      <c r="F20" s="29" t="n">
        <f aca="false">[6]вспомогат!H18</f>
        <v>265385.3</v>
      </c>
      <c r="G20" s="30" t="n">
        <f aca="false">[6]вспомогат!I18</f>
        <v>32.5755237965476</v>
      </c>
      <c r="H20" s="26" t="n">
        <f aca="false">[6]вспомогат!J18</f>
        <v>-549291.7</v>
      </c>
      <c r="I20" s="27" t="n">
        <f aca="false">[6]вспомогат!K18</f>
        <v>97.431567513689</v>
      </c>
      <c r="J20" s="28" t="n">
        <f aca="false">[6]вспомогат!L18</f>
        <v>-187796.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738589.33</v>
      </c>
      <c r="F21" s="29" t="n">
        <f aca="false">[6]вспомогат!H19</f>
        <v>708616.17</v>
      </c>
      <c r="G21" s="30" t="n">
        <f aca="false">[6]вспомогат!I19</f>
        <v>47.1735569155349</v>
      </c>
      <c r="H21" s="26" t="n">
        <f aca="false">[6]вспомогат!J19</f>
        <v>-793530.83</v>
      </c>
      <c r="I21" s="27" t="n">
        <f aca="false">[6]вспомогат!K19</f>
        <v>102.928433621276</v>
      </c>
      <c r="J21" s="28" t="n">
        <f aca="false">[6]вспомогат!L19</f>
        <v>476232.3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6138965.45</v>
      </c>
      <c r="F22" s="29" t="n">
        <f aca="false">[6]вспомогат!H20</f>
        <v>1644693.37</v>
      </c>
      <c r="G22" s="30" t="n">
        <f aca="false">[6]вспомогат!I20</f>
        <v>32.4866729439856</v>
      </c>
      <c r="H22" s="26" t="n">
        <f aca="false">[6]вспомогат!J20</f>
        <v>-3417977.63</v>
      </c>
      <c r="I22" s="27" t="n">
        <f aca="false">[6]вспомогат!K20</f>
        <v>94.5695145213239</v>
      </c>
      <c r="J22" s="28" t="n">
        <f aca="false">[6]вспомогат!L20</f>
        <v>-2075215.5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4775094.24</v>
      </c>
      <c r="F23" s="29" t="n">
        <f aca="false">[6]вспомогат!H21</f>
        <v>900290.41</v>
      </c>
      <c r="G23" s="30" t="n">
        <f aca="false">[6]вспомогат!I21</f>
        <v>37.5204487165061</v>
      </c>
      <c r="H23" s="26" t="n">
        <f aca="false">[6]вспомогат!J21</f>
        <v>-1499175.59</v>
      </c>
      <c r="I23" s="27" t="n">
        <f aca="false">[6]вспомогат!K21</f>
        <v>99.7881287176978</v>
      </c>
      <c r="J23" s="28" t="n">
        <f aca="false">[6]вспомогат!L21</f>
        <v>-52602.760000001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864031</v>
      </c>
      <c r="C24" s="24" t="n">
        <f aca="false">[6]вспомогат!C22</f>
        <v>35298748</v>
      </c>
      <c r="D24" s="29" t="n">
        <f aca="false">[6]вспомогат!D22</f>
        <v>5027074</v>
      </c>
      <c r="E24" s="24" t="n">
        <f aca="false">[6]вспомогат!G22</f>
        <v>34948791.88</v>
      </c>
      <c r="F24" s="29" t="n">
        <f aca="false">[6]вспомогат!H22</f>
        <v>2139584.66</v>
      </c>
      <c r="G24" s="30" t="n">
        <f aca="false">[6]вспомогат!I22</f>
        <v>42.5612326375145</v>
      </c>
      <c r="H24" s="26" t="n">
        <f aca="false">[6]вспомогат!J22</f>
        <v>-2887489.34</v>
      </c>
      <c r="I24" s="27" t="n">
        <f aca="false">[6]вспомогат!K22</f>
        <v>99.0085877266809</v>
      </c>
      <c r="J24" s="28" t="n">
        <f aca="false">[6]вспомогат!L22</f>
        <v>-349956.11999999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7759403.62</v>
      </c>
      <c r="F25" s="29" t="n">
        <f aca="false">[6]вспомогат!H23</f>
        <v>615113.5</v>
      </c>
      <c r="G25" s="30" t="n">
        <f aca="false">[6]вспомогат!I23</f>
        <v>30.4711506309832</v>
      </c>
      <c r="H25" s="26" t="n">
        <f aca="false">[6]вспомогат!J23</f>
        <v>-1403561.5</v>
      </c>
      <c r="I25" s="27" t="n">
        <f aca="false">[6]вспомогат!K23</f>
        <v>96.0844001034673</v>
      </c>
      <c r="J25" s="28" t="n">
        <f aca="false">[6]вспомогат!L23</f>
        <v>-723725.3799999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480378</v>
      </c>
      <c r="C26" s="24" t="n">
        <f aca="false">[6]вспомогат!C24</f>
        <v>19257276</v>
      </c>
      <c r="D26" s="29" t="n">
        <f aca="false">[6]вспомогат!D24</f>
        <v>2939851</v>
      </c>
      <c r="E26" s="24" t="n">
        <f aca="false">[6]вспомогат!G24</f>
        <v>21839468.19</v>
      </c>
      <c r="F26" s="29" t="n">
        <f aca="false">[6]вспомогат!H24</f>
        <v>1509463.08</v>
      </c>
      <c r="G26" s="30" t="n">
        <f aca="false">[6]вспомогат!I24</f>
        <v>51.3448838053358</v>
      </c>
      <c r="H26" s="26" t="n">
        <f aca="false">[6]вспомогат!J24</f>
        <v>-1430387.92</v>
      </c>
      <c r="I26" s="27" t="n">
        <f aca="false">[6]вспомогат!K24</f>
        <v>113.408917180187</v>
      </c>
      <c r="J26" s="28" t="n">
        <f aca="false">[6]вспомогат!L24</f>
        <v>2582192.1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6323506.19</v>
      </c>
      <c r="F27" s="29" t="n">
        <f aca="false">[6]вспомогат!H25</f>
        <v>1024744.87</v>
      </c>
      <c r="G27" s="30" t="n">
        <f aca="false">[6]вспомогат!I25</f>
        <v>39.7190551255571</v>
      </c>
      <c r="H27" s="26" t="n">
        <f aca="false">[6]вспомогат!J25</f>
        <v>-1555238.13</v>
      </c>
      <c r="I27" s="27" t="n">
        <f aca="false">[6]вспомогат!K25</f>
        <v>101.148004470054</v>
      </c>
      <c r="J27" s="28" t="n">
        <f aca="false">[6]вспомогат!L25</f>
        <v>298765.19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7112348.54</v>
      </c>
      <c r="F28" s="29" t="n">
        <f aca="false">[6]вспомогат!H26</f>
        <v>667094.59</v>
      </c>
      <c r="G28" s="30" t="n">
        <f aca="false">[6]вспомогат!I26</f>
        <v>39.8799937827117</v>
      </c>
      <c r="H28" s="26" t="n">
        <f aca="false">[6]вспомогат!J26</f>
        <v>-1005660.41</v>
      </c>
      <c r="I28" s="27" t="n">
        <f aca="false">[6]вспомогат!K26</f>
        <v>98.4996466644659</v>
      </c>
      <c r="J28" s="28" t="n">
        <f aca="false">[6]вспомогат!L26</f>
        <v>-260656.46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3976035.29</v>
      </c>
      <c r="F29" s="29" t="n">
        <f aca="false">[6]вспомогат!H27</f>
        <v>661227.309999999</v>
      </c>
      <c r="G29" s="30" t="n">
        <f aca="false">[6]вспомогат!I27</f>
        <v>40.3968225166938</v>
      </c>
      <c r="H29" s="26" t="n">
        <f aca="false">[6]вспомогат!J27</f>
        <v>-975602.690000001</v>
      </c>
      <c r="I29" s="27" t="n">
        <f aca="false">[6]вспомогат!K27</f>
        <v>98.5191937828737</v>
      </c>
      <c r="J29" s="28" t="n">
        <f aca="false">[6]вспомогат!L27</f>
        <v>-210068.71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5509627.4</v>
      </c>
      <c r="F30" s="29" t="n">
        <f aca="false">[6]вспомогат!H28</f>
        <v>1066063.71</v>
      </c>
      <c r="G30" s="30" t="n">
        <f aca="false">[6]вспомогат!I28</f>
        <v>27.9910924853396</v>
      </c>
      <c r="H30" s="26" t="n">
        <f aca="false">[6]вспомогат!J28</f>
        <v>-2742518.29</v>
      </c>
      <c r="I30" s="27" t="n">
        <f aca="false">[6]вспомогат!K28</f>
        <v>95.0669107908296</v>
      </c>
      <c r="J30" s="28" t="n">
        <f aca="false">[6]вспомогат!L28</f>
        <v>-1323712.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50676149.34</v>
      </c>
      <c r="F31" s="29" t="n">
        <f aca="false">[6]вспомогат!H29</f>
        <v>2467600.2</v>
      </c>
      <c r="G31" s="30" t="n">
        <f aca="false">[6]вспомогат!I29</f>
        <v>40.9731980578082</v>
      </c>
      <c r="H31" s="26" t="n">
        <f aca="false">[6]вспомогат!J29</f>
        <v>-3554873.8</v>
      </c>
      <c r="I31" s="27" t="n">
        <f aca="false">[6]вспомогат!K29</f>
        <v>101.568230707119</v>
      </c>
      <c r="J31" s="28" t="n">
        <f aca="false">[6]вспомогат!L29</f>
        <v>782448.34000000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0733019.8</v>
      </c>
      <c r="F32" s="29" t="n">
        <f aca="false">[6]вспомогат!H30</f>
        <v>516005.02</v>
      </c>
      <c r="G32" s="30" t="n">
        <f aca="false">[6]вспомогат!I30</f>
        <v>16.4906568235021</v>
      </c>
      <c r="H32" s="26" t="n">
        <f aca="false">[6]вспомогат!J30</f>
        <v>-2613069.98</v>
      </c>
      <c r="I32" s="27" t="n">
        <f aca="false">[6]вспомогат!K30</f>
        <v>94.3015321016518</v>
      </c>
      <c r="J32" s="28" t="n">
        <f aca="false">[6]вспомогат!L30</f>
        <v>-1252858.2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3410700.67</v>
      </c>
      <c r="F33" s="29" t="n">
        <f aca="false">[6]вспомогат!H31</f>
        <v>1124653.36</v>
      </c>
      <c r="G33" s="30" t="n">
        <f aca="false">[6]вспомогат!I31</f>
        <v>40.7047590024153</v>
      </c>
      <c r="H33" s="26" t="n">
        <f aca="false">[6]вспомогат!J31</f>
        <v>-1638299.64</v>
      </c>
      <c r="I33" s="27" t="n">
        <f aca="false">[6]вспомогат!K31</f>
        <v>97.2254678332045</v>
      </c>
      <c r="J33" s="28" t="n">
        <f aca="false">[6]вспомогат!L31</f>
        <v>-668073.329999998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518751.03</v>
      </c>
      <c r="F34" s="29" t="n">
        <f aca="false">[6]вспомогат!H32</f>
        <v>441174.81</v>
      </c>
      <c r="G34" s="30" t="n">
        <f aca="false">[6]вспомогат!I32</f>
        <v>49.327170066582</v>
      </c>
      <c r="H34" s="26" t="n">
        <f aca="false">[6]вспомогат!J32</f>
        <v>-453210.19</v>
      </c>
      <c r="I34" s="27" t="n">
        <f aca="false">[6]вспомогат!K32</f>
        <v>111.079844345455</v>
      </c>
      <c r="J34" s="28" t="n">
        <f aca="false">[6]вспомогат!L32</f>
        <v>849717.02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20236485.14</v>
      </c>
      <c r="F35" s="29" t="n">
        <f aca="false">[6]вспомогат!H33</f>
        <v>1066000.43</v>
      </c>
      <c r="G35" s="30" t="n">
        <f aca="false">[6]вспомогат!I33</f>
        <v>50.2913894193753</v>
      </c>
      <c r="H35" s="26" t="n">
        <f aca="false">[6]вспомогат!J33</f>
        <v>-1053647.57</v>
      </c>
      <c r="I35" s="27" t="n">
        <f aca="false">[6]вспомогат!K33</f>
        <v>102.329524318178</v>
      </c>
      <c r="J35" s="28" t="n">
        <f aca="false">[6]вспомогат!L33</f>
        <v>460682.14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013926</v>
      </c>
      <c r="C36" s="24" t="n">
        <f aca="false">[6]вспомогат!C34</f>
        <v>14551067</v>
      </c>
      <c r="D36" s="29" t="n">
        <f aca="false">[6]вспомогат!D34</f>
        <v>1724876</v>
      </c>
      <c r="E36" s="24" t="n">
        <f aca="false">[6]вспомогат!G34</f>
        <v>15619191.64</v>
      </c>
      <c r="F36" s="29" t="n">
        <f aca="false">[6]вспомогат!H34</f>
        <v>732269.26</v>
      </c>
      <c r="G36" s="30" t="n">
        <f aca="false">[6]вспомогат!I34</f>
        <v>42.4534436098595</v>
      </c>
      <c r="H36" s="26" t="n">
        <f aca="false">[6]вспомогат!J34</f>
        <v>-992606.74</v>
      </c>
      <c r="I36" s="27" t="n">
        <f aca="false">[6]вспомогат!K34</f>
        <v>107.340524512738</v>
      </c>
      <c r="J36" s="28" t="n">
        <f aca="false">[6]вспомогат!L34</f>
        <v>1068124.6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1762073.48</v>
      </c>
      <c r="F37" s="29" t="n">
        <f aca="false">[6]вспомогат!H35</f>
        <v>863741.82</v>
      </c>
      <c r="G37" s="30" t="n">
        <f aca="false">[6]вспомогат!I35</f>
        <v>16.6315961149764</v>
      </c>
      <c r="H37" s="26" t="n">
        <f aca="false">[6]вспомогат!J35</f>
        <v>-4329637.18</v>
      </c>
      <c r="I37" s="27" t="n">
        <f aca="false">[6]вспомогат!K35</f>
        <v>93.3261208547844</v>
      </c>
      <c r="J37" s="28" t="n">
        <f aca="false">[6]вспомогат!L35</f>
        <v>-2271349.52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5167406</v>
      </c>
      <c r="C38" s="32" t="n">
        <f aca="false">SUM(C18:C37)</f>
        <v>518599380</v>
      </c>
      <c r="D38" s="32" t="n">
        <f aca="false">SUM(D18:D37)</f>
        <v>65482117</v>
      </c>
      <c r="E38" s="32" t="n">
        <f aca="false">SUM(E18:E37)</f>
        <v>508686097.96</v>
      </c>
      <c r="F38" s="32" t="n">
        <f aca="false">SUM(F18:F37)</f>
        <v>22796129.28</v>
      </c>
      <c r="G38" s="33" t="n">
        <f aca="false">F38/D38*100</f>
        <v>34.8127554886474</v>
      </c>
      <c r="H38" s="32" t="n">
        <f aca="false">SUM(H18:H37)</f>
        <v>-42685987.72</v>
      </c>
      <c r="I38" s="34" t="n">
        <f aca="false">E38/C38*100</f>
        <v>98.0884508500569</v>
      </c>
      <c r="J38" s="32" t="n">
        <f aca="false">SUM(J18:J37)</f>
        <v>-9913282.039999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3424345</v>
      </c>
      <c r="C39" s="43" t="n">
        <f aca="false">[6]вспомогат!C36</f>
        <v>3328217828</v>
      </c>
      <c r="D39" s="43" t="n">
        <f aca="false">[6]вспомогат!D36</f>
        <v>383618736</v>
      </c>
      <c r="E39" s="43" t="n">
        <f aca="false">[6]вспомогат!G36</f>
        <v>3117984612.78</v>
      </c>
      <c r="F39" s="43" t="n">
        <f aca="false">[6]вспомогат!H36</f>
        <v>163068796.02</v>
      </c>
      <c r="G39" s="44" t="n">
        <f aca="false">[6]вспомогат!I36</f>
        <v>42.5080374645726</v>
      </c>
      <c r="H39" s="43" t="n">
        <f aca="false">[6]вспомогат!J36</f>
        <v>-220549939.98</v>
      </c>
      <c r="I39" s="44" t="n">
        <f aca="false">[6]вспомогат!K36</f>
        <v>93.6833096244084</v>
      </c>
      <c r="J39" s="43" t="n">
        <f aca="false">[6]вспомогат!L36</f>
        <v>-210233215.2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5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01:31Z</dcterms:created>
  <dc:creator>dohod5</dc:creator>
  <dc:description/>
  <dc:language>en-US</dc:language>
  <cp:lastModifiedBy>dohod5</cp:lastModifiedBy>
  <dcterms:modified xsi:type="dcterms:W3CDTF">2012-11-16T06:01:52Z</dcterms:modified>
  <cp:revision>0</cp:revision>
  <dc:subject/>
  <dc:title/>
</cp:coreProperties>
</file>