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1;&#1048;&#1057;&#1058;&#1054;&#1055;&#1040;&#1044;_2012/&#1085;&#1072;&#1076;&#1093;_27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1.2012</v>
          </cell>
        </row>
        <row r="6">
          <cell r="G6" t="str">
            <v>Фактично надійшло на 27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71649601.18</v>
          </cell>
          <cell r="H10">
            <v>85345102.4</v>
          </cell>
          <cell r="I10">
            <v>88.7032569111182</v>
          </cell>
          <cell r="J10">
            <v>-10869067.6</v>
          </cell>
          <cell r="K10">
            <v>98.8542827139659</v>
          </cell>
          <cell r="L10">
            <v>-8943388.82000005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69133067.25</v>
          </cell>
          <cell r="H11">
            <v>120184160.57</v>
          </cell>
          <cell r="I11">
            <v>71.190164138056</v>
          </cell>
          <cell r="J11">
            <v>-48637139.4300001</v>
          </cell>
          <cell r="K11">
            <v>95.4037585189171</v>
          </cell>
          <cell r="L11">
            <v>-70778032.75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13061969.24</v>
          </cell>
          <cell r="H12">
            <v>8630589.83</v>
          </cell>
          <cell r="I12">
            <v>50.0318740386696</v>
          </cell>
          <cell r="J12">
            <v>-8619593.17</v>
          </cell>
          <cell r="K12">
            <v>91.8397500143776</v>
          </cell>
          <cell r="L12">
            <v>-10045910.76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12244089.61</v>
          </cell>
          <cell r="H13">
            <v>18087093</v>
          </cell>
          <cell r="I13">
            <v>90.7019973543256</v>
          </cell>
          <cell r="J13">
            <v>-1854136</v>
          </cell>
          <cell r="K13">
            <v>99.2413441919339</v>
          </cell>
          <cell r="L13">
            <v>-1622511.38999999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5073590.33</v>
          </cell>
          <cell r="H14">
            <v>9159566.08</v>
          </cell>
          <cell r="I14">
            <v>72.7625340991238</v>
          </cell>
          <cell r="J14">
            <v>-3428733.92</v>
          </cell>
          <cell r="K14">
            <v>97.355428831854</v>
          </cell>
          <cell r="L14">
            <v>-3397509.67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992152.46</v>
          </cell>
          <cell r="H15">
            <v>1722110.11</v>
          </cell>
          <cell r="I15">
            <v>51.8483448579636</v>
          </cell>
          <cell r="J15">
            <v>-1599326.89</v>
          </cell>
          <cell r="K15">
            <v>88.6913272282721</v>
          </cell>
          <cell r="L15">
            <v>-2676624.54</v>
          </cell>
        </row>
        <row r="16">
          <cell r="B16">
            <v>24464078</v>
          </cell>
          <cell r="C16">
            <v>23379078</v>
          </cell>
          <cell r="D16">
            <v>3573333</v>
          </cell>
        </row>
        <row r="16">
          <cell r="G16">
            <v>23432464.16</v>
          </cell>
          <cell r="H16">
            <v>1824846.14</v>
          </cell>
          <cell r="I16">
            <v>51.0684601742967</v>
          </cell>
          <cell r="J16">
            <v>-1748486.86</v>
          </cell>
          <cell r="K16">
            <v>100.228350151362</v>
          </cell>
          <cell r="L16">
            <v>53386.1600000002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5596072.62</v>
          </cell>
          <cell r="H17">
            <v>6102136.42</v>
          </cell>
          <cell r="I17">
            <v>52.0482953370223</v>
          </cell>
          <cell r="J17">
            <v>-5621852.58</v>
          </cell>
          <cell r="K17">
            <v>94.159625921738</v>
          </cell>
          <cell r="L17">
            <v>-4688945.38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374331.99</v>
          </cell>
          <cell r="H18">
            <v>515782.19</v>
          </cell>
          <cell r="I18">
            <v>63.3112497345574</v>
          </cell>
          <cell r="J18">
            <v>-298894.81</v>
          </cell>
          <cell r="K18">
            <v>100.856158157876</v>
          </cell>
          <cell r="L18">
            <v>62599.9900000002</v>
          </cell>
        </row>
        <row r="19">
          <cell r="B19">
            <v>17692598</v>
          </cell>
          <cell r="C19">
            <v>16411470</v>
          </cell>
          <cell r="D19">
            <v>1651260</v>
          </cell>
        </row>
        <row r="19">
          <cell r="G19">
            <v>17238752.27</v>
          </cell>
          <cell r="H19">
            <v>1208779.11</v>
          </cell>
          <cell r="I19">
            <v>73.2034391918898</v>
          </cell>
          <cell r="J19">
            <v>-442480.890000001</v>
          </cell>
          <cell r="K19">
            <v>105.040878544091</v>
          </cell>
          <cell r="L19">
            <v>827282.27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7752015.2</v>
          </cell>
          <cell r="H20">
            <v>3257743.12000001</v>
          </cell>
          <cell r="I20">
            <v>64.3483078398736</v>
          </cell>
          <cell r="J20">
            <v>-1804927.88</v>
          </cell>
          <cell r="K20">
            <v>98.7905908542172</v>
          </cell>
          <cell r="L20">
            <v>-462165.799999997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5657487.88</v>
          </cell>
          <cell r="H21">
            <v>1782684.05</v>
          </cell>
          <cell r="I21">
            <v>74.2950327281154</v>
          </cell>
          <cell r="J21">
            <v>-616781.949999999</v>
          </cell>
          <cell r="K21">
            <v>103.342198352107</v>
          </cell>
          <cell r="L21">
            <v>829790.879999999</v>
          </cell>
        </row>
        <row r="22">
          <cell r="B22">
            <v>38011063</v>
          </cell>
          <cell r="C22">
            <v>35445780</v>
          </cell>
          <cell r="D22">
            <v>5174106</v>
          </cell>
        </row>
        <row r="22">
          <cell r="G22">
            <v>37338233.63</v>
          </cell>
          <cell r="H22">
            <v>4529026.41</v>
          </cell>
          <cell r="I22">
            <v>87.5325401141763</v>
          </cell>
          <cell r="J22">
            <v>-645079.589999996</v>
          </cell>
          <cell r="K22">
            <v>105.339009693114</v>
          </cell>
          <cell r="L22">
            <v>1892453.63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8563197.82</v>
          </cell>
          <cell r="H23">
            <v>1418907.7</v>
          </cell>
          <cell r="I23">
            <v>70.2890608939031</v>
          </cell>
          <cell r="J23">
            <v>-599767.300000001</v>
          </cell>
          <cell r="K23">
            <v>100.433199486948</v>
          </cell>
          <cell r="L23">
            <v>80068.8200000003</v>
          </cell>
        </row>
        <row r="24">
          <cell r="B24">
            <v>21614844</v>
          </cell>
          <cell r="C24">
            <v>19391742</v>
          </cell>
          <cell r="D24">
            <v>3074317</v>
          </cell>
        </row>
        <row r="24">
          <cell r="G24">
            <v>22552726.55</v>
          </cell>
          <cell r="H24">
            <v>2222721.44</v>
          </cell>
          <cell r="I24">
            <v>72.2996828238598</v>
          </cell>
          <cell r="J24">
            <v>-851595.559999999</v>
          </cell>
          <cell r="K24">
            <v>116.300673503185</v>
          </cell>
          <cell r="L24">
            <v>3160984.55</v>
          </cell>
        </row>
        <row r="25">
          <cell r="B25">
            <v>28436400</v>
          </cell>
          <cell r="C25">
            <v>26348426</v>
          </cell>
          <cell r="D25">
            <v>2903668</v>
          </cell>
        </row>
        <row r="25">
          <cell r="G25">
            <v>27158080.83</v>
          </cell>
          <cell r="H25">
            <v>1859319.51</v>
          </cell>
          <cell r="I25">
            <v>64.0334745570085</v>
          </cell>
          <cell r="J25">
            <v>-1044348.49</v>
          </cell>
          <cell r="K25">
            <v>103.072877408313</v>
          </cell>
          <cell r="L25">
            <v>809654.829999998</v>
          </cell>
        </row>
        <row r="26">
          <cell r="B26">
            <v>18893390</v>
          </cell>
          <cell r="C26">
            <v>17423505</v>
          </cell>
          <cell r="D26">
            <v>1723255</v>
          </cell>
        </row>
        <row r="26">
          <cell r="G26">
            <v>17697359.63</v>
          </cell>
          <cell r="H26">
            <v>1252105.68</v>
          </cell>
          <cell r="I26">
            <v>72.6593382871368</v>
          </cell>
          <cell r="J26">
            <v>-471149.32</v>
          </cell>
          <cell r="K26">
            <v>101.5717539611</v>
          </cell>
          <cell r="L26">
            <v>273854.629999999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4392726.35</v>
          </cell>
          <cell r="H27">
            <v>1077918.37</v>
          </cell>
          <cell r="I27">
            <v>65.8540208818264</v>
          </cell>
          <cell r="J27">
            <v>-558911.630000001</v>
          </cell>
          <cell r="K27">
            <v>101.456512302462</v>
          </cell>
          <cell r="L27">
            <v>206622.35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6473098.09</v>
          </cell>
          <cell r="H28">
            <v>2029534.4</v>
          </cell>
          <cell r="I28">
            <v>53.2884522376044</v>
          </cell>
          <cell r="J28">
            <v>-1779047.6</v>
          </cell>
          <cell r="K28">
            <v>98.6574838987618</v>
          </cell>
          <cell r="L28">
            <v>-360241.91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2660295.46</v>
          </cell>
          <cell r="H29">
            <v>4451746.32</v>
          </cell>
          <cell r="I29">
            <v>73.9188964535173</v>
          </cell>
          <cell r="J29">
            <v>-1570727.68</v>
          </cell>
          <cell r="K29">
            <v>105.544977431119</v>
          </cell>
          <cell r="L29">
            <v>2766594.46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1723653.39</v>
          </cell>
          <cell r="H30">
            <v>1506638.61</v>
          </cell>
          <cell r="I30">
            <v>48.1496483785144</v>
          </cell>
          <cell r="J30">
            <v>-1622436.39</v>
          </cell>
          <cell r="K30">
            <v>98.8073043523666</v>
          </cell>
          <cell r="L30">
            <v>-262224.609999999</v>
          </cell>
        </row>
        <row r="31">
          <cell r="B31">
            <v>26595313</v>
          </cell>
          <cell r="C31">
            <v>24292996</v>
          </cell>
          <cell r="D31">
            <v>2977175</v>
          </cell>
        </row>
        <row r="31">
          <cell r="G31">
            <v>24495369.06</v>
          </cell>
          <cell r="H31">
            <v>2209321.75</v>
          </cell>
          <cell r="I31">
            <v>74.2086625744204</v>
          </cell>
          <cell r="J31">
            <v>-767853.25</v>
          </cell>
          <cell r="K31">
            <v>100.833051057185</v>
          </cell>
          <cell r="L31">
            <v>202373.059999999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870952.53</v>
          </cell>
          <cell r="H32">
            <v>793376.31</v>
          </cell>
          <cell r="I32">
            <v>88.7063524097564</v>
          </cell>
          <cell r="J32">
            <v>-101008.69</v>
          </cell>
          <cell r="K32">
            <v>115.672358865536</v>
          </cell>
          <cell r="L32">
            <v>1201918.53</v>
          </cell>
        </row>
        <row r="33">
          <cell r="B33">
            <v>20689524</v>
          </cell>
          <cell r="C33">
            <v>19803003</v>
          </cell>
          <cell r="D33">
            <v>2146848</v>
          </cell>
        </row>
        <row r="33">
          <cell r="G33">
            <v>21013416.65</v>
          </cell>
          <cell r="H33">
            <v>1842931.94</v>
          </cell>
          <cell r="I33">
            <v>85.843615384042</v>
          </cell>
          <cell r="J33">
            <v>-303916.060000002</v>
          </cell>
          <cell r="K33">
            <v>106.11227322442</v>
          </cell>
          <cell r="L33">
            <v>1210413.65</v>
          </cell>
        </row>
        <row r="34">
          <cell r="B34">
            <v>16577735</v>
          </cell>
          <cell r="C34">
            <v>15099876</v>
          </cell>
          <cell r="D34">
            <v>2273685</v>
          </cell>
        </row>
        <row r="34">
          <cell r="G34">
            <v>16305358.16</v>
          </cell>
          <cell r="H34">
            <v>1418435.78</v>
          </cell>
          <cell r="I34">
            <v>62.3848853293222</v>
          </cell>
          <cell r="J34">
            <v>-855249.220000001</v>
          </cell>
          <cell r="K34">
            <v>107.983391121887</v>
          </cell>
          <cell r="L34">
            <v>1205482.16</v>
          </cell>
        </row>
        <row r="35">
          <cell r="B35">
            <v>37805686</v>
          </cell>
          <cell r="C35">
            <v>33770709</v>
          </cell>
          <cell r="D35">
            <v>4930665</v>
          </cell>
        </row>
        <row r="35">
          <cell r="G35">
            <v>32981985.71</v>
          </cell>
          <cell r="H35">
            <v>2083654.05</v>
          </cell>
          <cell r="I35">
            <v>42.2590877701081</v>
          </cell>
          <cell r="J35">
            <v>-2847010.95</v>
          </cell>
          <cell r="K35">
            <v>97.6644751817322</v>
          </cell>
          <cell r="L35">
            <v>-788723.289999999</v>
          </cell>
        </row>
        <row r="36">
          <cell r="B36">
            <v>3665880330</v>
          </cell>
          <cell r="C36">
            <v>3330674847</v>
          </cell>
          <cell r="D36">
            <v>386075755</v>
          </cell>
        </row>
        <row r="36">
          <cell r="G36">
            <v>3241432048.05</v>
          </cell>
          <cell r="H36">
            <v>286516231.29</v>
          </cell>
          <cell r="I36">
            <v>74.2124382532127</v>
          </cell>
          <cell r="J36">
            <v>-99559523.7100001</v>
          </cell>
          <cell r="K36">
            <v>97.3205790703232</v>
          </cell>
          <cell r="L36">
            <v>-89242798.95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7" activeCellId="0" sqref="F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71649601.18</v>
      </c>
      <c r="F10" s="24" t="n">
        <f aca="false">[6]вспомогат!H10</f>
        <v>85345102.4</v>
      </c>
      <c r="G10" s="25" t="n">
        <f aca="false">[6]вспомогат!I10</f>
        <v>88.7032569111182</v>
      </c>
      <c r="H10" s="26" t="n">
        <f aca="false">[6]вспомогат!J10</f>
        <v>-10869067.6</v>
      </c>
      <c r="I10" s="27" t="n">
        <f aca="false">[6]вспомогат!K10</f>
        <v>98.8542827139659</v>
      </c>
      <c r="J10" s="28" t="n">
        <f aca="false">[6]вспомогат!L10</f>
        <v>-8943388.820000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69133067.25</v>
      </c>
      <c r="F12" s="29" t="n">
        <f aca="false">[6]вспомогат!H11</f>
        <v>120184160.57</v>
      </c>
      <c r="G12" s="30" t="n">
        <f aca="false">[6]вспомогат!I11</f>
        <v>71.190164138056</v>
      </c>
      <c r="H12" s="26" t="n">
        <f aca="false">[6]вспомогат!J11</f>
        <v>-48637139.4300001</v>
      </c>
      <c r="I12" s="27" t="n">
        <f aca="false">[6]вспомогат!K11</f>
        <v>95.4037585189171</v>
      </c>
      <c r="J12" s="28" t="n">
        <f aca="false">[6]вспомогат!L11</f>
        <v>-70778032.7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13061969.24</v>
      </c>
      <c r="F13" s="29" t="n">
        <f aca="false">[6]вспомогат!H12</f>
        <v>8630589.83</v>
      </c>
      <c r="G13" s="30" t="n">
        <f aca="false">[6]вспомогат!I12</f>
        <v>50.0318740386696</v>
      </c>
      <c r="H13" s="26" t="n">
        <f aca="false">[6]вспомогат!J12</f>
        <v>-8619593.17</v>
      </c>
      <c r="I13" s="27" t="n">
        <f aca="false">[6]вспомогат!K12</f>
        <v>91.8397500143776</v>
      </c>
      <c r="J13" s="28" t="n">
        <f aca="false">[6]вспомогат!L12</f>
        <v>-10045910.7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12244089.61</v>
      </c>
      <c r="F14" s="29" t="n">
        <f aca="false">[6]вспомогат!H13</f>
        <v>18087093</v>
      </c>
      <c r="G14" s="30" t="n">
        <f aca="false">[6]вспомогат!I13</f>
        <v>90.7019973543256</v>
      </c>
      <c r="H14" s="26" t="n">
        <f aca="false">[6]вспомогат!J13</f>
        <v>-1854136</v>
      </c>
      <c r="I14" s="27" t="n">
        <f aca="false">[6]вспомогат!K13</f>
        <v>99.2413441919339</v>
      </c>
      <c r="J14" s="28" t="n">
        <f aca="false">[6]вспомогат!L13</f>
        <v>-1622511.38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5073590.33</v>
      </c>
      <c r="F15" s="29" t="n">
        <f aca="false">[6]вспомогат!H14</f>
        <v>9159566.08</v>
      </c>
      <c r="G15" s="30" t="n">
        <f aca="false">[6]вспомогат!I14</f>
        <v>72.7625340991238</v>
      </c>
      <c r="H15" s="26" t="n">
        <f aca="false">[6]вспомогат!J14</f>
        <v>-3428733.92</v>
      </c>
      <c r="I15" s="27" t="n">
        <f aca="false">[6]вспомогат!K14</f>
        <v>97.355428831854</v>
      </c>
      <c r="J15" s="28" t="n">
        <f aca="false">[6]вспомогат!L14</f>
        <v>-3397509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992152.46</v>
      </c>
      <c r="F16" s="29" t="n">
        <f aca="false">[6]вспомогат!H15</f>
        <v>1722110.11</v>
      </c>
      <c r="G16" s="30" t="n">
        <f aca="false">[6]вспомогат!I15</f>
        <v>51.8483448579636</v>
      </c>
      <c r="H16" s="26" t="n">
        <f aca="false">[6]вспомогат!J15</f>
        <v>-1599326.89</v>
      </c>
      <c r="I16" s="27" t="n">
        <f aca="false">[6]вспомогат!K15</f>
        <v>88.6913272282721</v>
      </c>
      <c r="J16" s="28" t="n">
        <f aca="false">[6]вспомогат!L15</f>
        <v>-2676624.5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940504868.89</v>
      </c>
      <c r="F17" s="32" t="n">
        <f aca="false">SUM(F12:F16)</f>
        <v>157783519.59</v>
      </c>
      <c r="G17" s="33" t="n">
        <f aca="false">F17/D17*100</f>
        <v>71.0984942266926</v>
      </c>
      <c r="H17" s="32" t="n">
        <f aca="false">SUM(H12:H16)</f>
        <v>-64138929.4100001</v>
      </c>
      <c r="I17" s="34" t="n">
        <f aca="false">E17/C17*100</f>
        <v>95.6372854386335</v>
      </c>
      <c r="J17" s="32" t="n">
        <f aca="false">SUM(J12:J16)</f>
        <v>-88520589.1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4464078</v>
      </c>
      <c r="C18" s="35" t="n">
        <f aca="false">[6]вспомогат!C16</f>
        <v>23379078</v>
      </c>
      <c r="D18" s="36" t="n">
        <f aca="false">[6]вспомогат!D16</f>
        <v>3573333</v>
      </c>
      <c r="E18" s="35" t="n">
        <f aca="false">[6]вспомогат!G16</f>
        <v>23432464.16</v>
      </c>
      <c r="F18" s="36" t="n">
        <f aca="false">[6]вспомогат!H16</f>
        <v>1824846.14</v>
      </c>
      <c r="G18" s="37" t="n">
        <f aca="false">[6]вспомогат!I16</f>
        <v>51.0684601742967</v>
      </c>
      <c r="H18" s="38" t="n">
        <f aca="false">[6]вспомогат!J16</f>
        <v>-1748486.86</v>
      </c>
      <c r="I18" s="39" t="n">
        <f aca="false">[6]вспомогат!K16</f>
        <v>100.228350151362</v>
      </c>
      <c r="J18" s="40" t="n">
        <f aca="false">[6]вспомогат!L16</f>
        <v>53386.160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5596072.62</v>
      </c>
      <c r="F19" s="29" t="n">
        <f aca="false">[6]вспомогат!H17</f>
        <v>6102136.42</v>
      </c>
      <c r="G19" s="30" t="n">
        <f aca="false">[6]вспомогат!I17</f>
        <v>52.0482953370223</v>
      </c>
      <c r="H19" s="26" t="n">
        <f aca="false">[6]вспомогат!J17</f>
        <v>-5621852.58</v>
      </c>
      <c r="I19" s="27" t="n">
        <f aca="false">[6]вспомогат!K17</f>
        <v>94.159625921738</v>
      </c>
      <c r="J19" s="28" t="n">
        <f aca="false">[6]вспомогат!L17</f>
        <v>-4688945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374331.99</v>
      </c>
      <c r="F20" s="29" t="n">
        <f aca="false">[6]вспомогат!H18</f>
        <v>515782.19</v>
      </c>
      <c r="G20" s="30" t="n">
        <f aca="false">[6]вспомогат!I18</f>
        <v>63.3112497345574</v>
      </c>
      <c r="H20" s="26" t="n">
        <f aca="false">[6]вспомогат!J18</f>
        <v>-298894.81</v>
      </c>
      <c r="I20" s="27" t="n">
        <f aca="false">[6]вспомогат!K18</f>
        <v>100.856158157876</v>
      </c>
      <c r="J20" s="28" t="n">
        <f aca="false">[6]вспомогат!L18</f>
        <v>62599.99000000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692598</v>
      </c>
      <c r="C21" s="24" t="n">
        <f aca="false">[6]вспомогат!C19</f>
        <v>16411470</v>
      </c>
      <c r="D21" s="29" t="n">
        <f aca="false">[6]вспомогат!D19</f>
        <v>1651260</v>
      </c>
      <c r="E21" s="24" t="n">
        <f aca="false">[6]вспомогат!G19</f>
        <v>17238752.27</v>
      </c>
      <c r="F21" s="29" t="n">
        <f aca="false">[6]вспомогат!H19</f>
        <v>1208779.11</v>
      </c>
      <c r="G21" s="30" t="n">
        <f aca="false">[6]вспомогат!I19</f>
        <v>73.2034391918898</v>
      </c>
      <c r="H21" s="26" t="n">
        <f aca="false">[6]вспомогат!J19</f>
        <v>-442480.890000001</v>
      </c>
      <c r="I21" s="27" t="n">
        <f aca="false">[6]вспомогат!K19</f>
        <v>105.040878544091</v>
      </c>
      <c r="J21" s="28" t="n">
        <f aca="false">[6]вспомогат!L19</f>
        <v>827282.27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7752015.2</v>
      </c>
      <c r="F22" s="29" t="n">
        <f aca="false">[6]вспомогат!H20</f>
        <v>3257743.12000001</v>
      </c>
      <c r="G22" s="30" t="n">
        <f aca="false">[6]вспомогат!I20</f>
        <v>64.3483078398736</v>
      </c>
      <c r="H22" s="26" t="n">
        <f aca="false">[6]вспомогат!J20</f>
        <v>-1804927.88</v>
      </c>
      <c r="I22" s="27" t="n">
        <f aca="false">[6]вспомогат!K20</f>
        <v>98.7905908542172</v>
      </c>
      <c r="J22" s="28" t="n">
        <f aca="false">[6]вспомогат!L20</f>
        <v>-462165.79999999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5657487.88</v>
      </c>
      <c r="F23" s="29" t="n">
        <f aca="false">[6]вспомогат!H21</f>
        <v>1782684.05</v>
      </c>
      <c r="G23" s="30" t="n">
        <f aca="false">[6]вспомогат!I21</f>
        <v>74.2950327281154</v>
      </c>
      <c r="H23" s="26" t="n">
        <f aca="false">[6]вспомогат!J21</f>
        <v>-616781.949999999</v>
      </c>
      <c r="I23" s="27" t="n">
        <f aca="false">[6]вспомогат!K21</f>
        <v>103.342198352107</v>
      </c>
      <c r="J23" s="28" t="n">
        <f aca="false">[6]вспомогат!L21</f>
        <v>829790.87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8011063</v>
      </c>
      <c r="C24" s="24" t="n">
        <f aca="false">[6]вспомогат!C22</f>
        <v>35445780</v>
      </c>
      <c r="D24" s="29" t="n">
        <f aca="false">[6]вспомогат!D22</f>
        <v>5174106</v>
      </c>
      <c r="E24" s="24" t="n">
        <f aca="false">[6]вспомогат!G22</f>
        <v>37338233.63</v>
      </c>
      <c r="F24" s="29" t="n">
        <f aca="false">[6]вспомогат!H22</f>
        <v>4529026.41</v>
      </c>
      <c r="G24" s="30" t="n">
        <f aca="false">[6]вспомогат!I22</f>
        <v>87.5325401141763</v>
      </c>
      <c r="H24" s="26" t="n">
        <f aca="false">[6]вспомогат!J22</f>
        <v>-645079.589999996</v>
      </c>
      <c r="I24" s="27" t="n">
        <f aca="false">[6]вспомогат!K22</f>
        <v>105.339009693114</v>
      </c>
      <c r="J24" s="28" t="n">
        <f aca="false">[6]вспомогат!L22</f>
        <v>1892453.6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8563197.82</v>
      </c>
      <c r="F25" s="29" t="n">
        <f aca="false">[6]вспомогат!H23</f>
        <v>1418907.7</v>
      </c>
      <c r="G25" s="30" t="n">
        <f aca="false">[6]вспомогат!I23</f>
        <v>70.2890608939031</v>
      </c>
      <c r="H25" s="26" t="n">
        <f aca="false">[6]вспомогат!J23</f>
        <v>-599767.300000001</v>
      </c>
      <c r="I25" s="27" t="n">
        <f aca="false">[6]вспомогат!K23</f>
        <v>100.433199486948</v>
      </c>
      <c r="J25" s="28" t="n">
        <f aca="false">[6]вспомогат!L23</f>
        <v>80068.820000000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614844</v>
      </c>
      <c r="C26" s="24" t="n">
        <f aca="false">[6]вспомогат!C24</f>
        <v>19391742</v>
      </c>
      <c r="D26" s="29" t="n">
        <f aca="false">[6]вспомогат!D24</f>
        <v>3074317</v>
      </c>
      <c r="E26" s="24" t="n">
        <f aca="false">[6]вспомогат!G24</f>
        <v>22552726.55</v>
      </c>
      <c r="F26" s="29" t="n">
        <f aca="false">[6]вспомогат!H24</f>
        <v>2222721.44</v>
      </c>
      <c r="G26" s="30" t="n">
        <f aca="false">[6]вспомогат!I24</f>
        <v>72.2996828238598</v>
      </c>
      <c r="H26" s="26" t="n">
        <f aca="false">[6]вспомогат!J24</f>
        <v>-851595.559999999</v>
      </c>
      <c r="I26" s="27" t="n">
        <f aca="false">[6]вспомогат!K24</f>
        <v>116.300673503185</v>
      </c>
      <c r="J26" s="28" t="n">
        <f aca="false">[6]вспомогат!L24</f>
        <v>3160984.5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436400</v>
      </c>
      <c r="C27" s="24" t="n">
        <f aca="false">[6]вспомогат!C25</f>
        <v>26348426</v>
      </c>
      <c r="D27" s="29" t="n">
        <f aca="false">[6]вспомогат!D25</f>
        <v>2903668</v>
      </c>
      <c r="E27" s="24" t="n">
        <f aca="false">[6]вспомогат!G25</f>
        <v>27158080.83</v>
      </c>
      <c r="F27" s="29" t="n">
        <f aca="false">[6]вспомогат!H25</f>
        <v>1859319.51</v>
      </c>
      <c r="G27" s="30" t="n">
        <f aca="false">[6]вспомогат!I25</f>
        <v>64.0334745570085</v>
      </c>
      <c r="H27" s="26" t="n">
        <f aca="false">[6]вспомогат!J25</f>
        <v>-1044348.49</v>
      </c>
      <c r="I27" s="27" t="n">
        <f aca="false">[6]вспомогат!K25</f>
        <v>103.072877408313</v>
      </c>
      <c r="J27" s="28" t="n">
        <f aca="false">[6]вспомогат!L25</f>
        <v>809654.829999998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93390</v>
      </c>
      <c r="C28" s="24" t="n">
        <f aca="false">[6]вспомогат!C26</f>
        <v>17423505</v>
      </c>
      <c r="D28" s="29" t="n">
        <f aca="false">[6]вспомогат!D26</f>
        <v>1723255</v>
      </c>
      <c r="E28" s="24" t="n">
        <f aca="false">[6]вспомогат!G26</f>
        <v>17697359.63</v>
      </c>
      <c r="F28" s="29" t="n">
        <f aca="false">[6]вспомогат!H26</f>
        <v>1252105.68</v>
      </c>
      <c r="G28" s="30" t="n">
        <f aca="false">[6]вспомогат!I26</f>
        <v>72.6593382871368</v>
      </c>
      <c r="H28" s="26" t="n">
        <f aca="false">[6]вспомогат!J26</f>
        <v>-471149.32</v>
      </c>
      <c r="I28" s="27" t="n">
        <f aca="false">[6]вспомогат!K26</f>
        <v>101.5717539611</v>
      </c>
      <c r="J28" s="28" t="n">
        <f aca="false">[6]вспомогат!L26</f>
        <v>273854.62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4392726.35</v>
      </c>
      <c r="F29" s="29" t="n">
        <f aca="false">[6]вспомогат!H27</f>
        <v>1077918.37</v>
      </c>
      <c r="G29" s="30" t="n">
        <f aca="false">[6]вспомогат!I27</f>
        <v>65.8540208818264</v>
      </c>
      <c r="H29" s="26" t="n">
        <f aca="false">[6]вспомогат!J27</f>
        <v>-558911.630000001</v>
      </c>
      <c r="I29" s="27" t="n">
        <f aca="false">[6]вспомогат!K27</f>
        <v>101.456512302462</v>
      </c>
      <c r="J29" s="28" t="n">
        <f aca="false">[6]вспомогат!L27</f>
        <v>206622.3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6473098.09</v>
      </c>
      <c r="F30" s="29" t="n">
        <f aca="false">[6]вспомогат!H28</f>
        <v>2029534.4</v>
      </c>
      <c r="G30" s="30" t="n">
        <f aca="false">[6]вспомогат!I28</f>
        <v>53.2884522376044</v>
      </c>
      <c r="H30" s="26" t="n">
        <f aca="false">[6]вспомогат!J28</f>
        <v>-1779047.6</v>
      </c>
      <c r="I30" s="27" t="n">
        <f aca="false">[6]вспомогат!K28</f>
        <v>98.6574838987618</v>
      </c>
      <c r="J30" s="28" t="n">
        <f aca="false">[6]вспомогат!L28</f>
        <v>-360241.9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2660295.46</v>
      </c>
      <c r="F31" s="29" t="n">
        <f aca="false">[6]вспомогат!H29</f>
        <v>4451746.32</v>
      </c>
      <c r="G31" s="30" t="n">
        <f aca="false">[6]вспомогат!I29</f>
        <v>73.9188964535173</v>
      </c>
      <c r="H31" s="26" t="n">
        <f aca="false">[6]вспомогат!J29</f>
        <v>-1570727.68</v>
      </c>
      <c r="I31" s="27" t="n">
        <f aca="false">[6]вспомогат!K29</f>
        <v>105.544977431119</v>
      </c>
      <c r="J31" s="28" t="n">
        <f aca="false">[6]вспомогат!L29</f>
        <v>2766594.4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1723653.39</v>
      </c>
      <c r="F32" s="29" t="n">
        <f aca="false">[6]вспомогат!H30</f>
        <v>1506638.61</v>
      </c>
      <c r="G32" s="30" t="n">
        <f aca="false">[6]вспомогат!I30</f>
        <v>48.1496483785144</v>
      </c>
      <c r="H32" s="26" t="n">
        <f aca="false">[6]вспомогат!J30</f>
        <v>-1622436.39</v>
      </c>
      <c r="I32" s="27" t="n">
        <f aca="false">[6]вспомогат!K30</f>
        <v>98.8073043523666</v>
      </c>
      <c r="J32" s="28" t="n">
        <f aca="false">[6]вспомогат!L30</f>
        <v>-262224.6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595313</v>
      </c>
      <c r="C33" s="24" t="n">
        <f aca="false">[6]вспомогат!C31</f>
        <v>24292996</v>
      </c>
      <c r="D33" s="29" t="n">
        <f aca="false">[6]вспомогат!D31</f>
        <v>2977175</v>
      </c>
      <c r="E33" s="24" t="n">
        <f aca="false">[6]вспомогат!G31</f>
        <v>24495369.06</v>
      </c>
      <c r="F33" s="29" t="n">
        <f aca="false">[6]вспомогат!H31</f>
        <v>2209321.75</v>
      </c>
      <c r="G33" s="30" t="n">
        <f aca="false">[6]вспомогат!I31</f>
        <v>74.2086625744204</v>
      </c>
      <c r="H33" s="26" t="n">
        <f aca="false">[6]вспомогат!J31</f>
        <v>-767853.25</v>
      </c>
      <c r="I33" s="27" t="n">
        <f aca="false">[6]вспомогат!K31</f>
        <v>100.833051057185</v>
      </c>
      <c r="J33" s="28" t="n">
        <f aca="false">[6]вспомогат!L31</f>
        <v>202373.05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870952.53</v>
      </c>
      <c r="F34" s="29" t="n">
        <f aca="false">[6]вспомогат!H32</f>
        <v>793376.31</v>
      </c>
      <c r="G34" s="30" t="n">
        <f aca="false">[6]вспомогат!I32</f>
        <v>88.7063524097564</v>
      </c>
      <c r="H34" s="26" t="n">
        <f aca="false">[6]вспомогат!J32</f>
        <v>-101008.69</v>
      </c>
      <c r="I34" s="27" t="n">
        <f aca="false">[6]вспомогат!K32</f>
        <v>115.672358865536</v>
      </c>
      <c r="J34" s="28" t="n">
        <f aca="false">[6]вспомогат!L32</f>
        <v>1201918.5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89524</v>
      </c>
      <c r="C35" s="24" t="n">
        <f aca="false">[6]вспомогат!C33</f>
        <v>19803003</v>
      </c>
      <c r="D35" s="29" t="n">
        <f aca="false">[6]вспомогат!D33</f>
        <v>2146848</v>
      </c>
      <c r="E35" s="24" t="n">
        <f aca="false">[6]вспомогат!G33</f>
        <v>21013416.65</v>
      </c>
      <c r="F35" s="29" t="n">
        <f aca="false">[6]вспомогат!H33</f>
        <v>1842931.94</v>
      </c>
      <c r="G35" s="30" t="n">
        <f aca="false">[6]вспомогат!I33</f>
        <v>85.843615384042</v>
      </c>
      <c r="H35" s="26" t="n">
        <f aca="false">[6]вспомогат!J33</f>
        <v>-303916.060000002</v>
      </c>
      <c r="I35" s="27" t="n">
        <f aca="false">[6]вспомогат!K33</f>
        <v>106.11227322442</v>
      </c>
      <c r="J35" s="28" t="n">
        <f aca="false">[6]вспомогат!L33</f>
        <v>1210413.6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577735</v>
      </c>
      <c r="C36" s="24" t="n">
        <f aca="false">[6]вспомогат!C34</f>
        <v>15099876</v>
      </c>
      <c r="D36" s="29" t="n">
        <f aca="false">[6]вспомогат!D34</f>
        <v>2273685</v>
      </c>
      <c r="E36" s="24" t="n">
        <f aca="false">[6]вспомогат!G34</f>
        <v>16305358.16</v>
      </c>
      <c r="F36" s="29" t="n">
        <f aca="false">[6]вспомогат!H34</f>
        <v>1418435.78</v>
      </c>
      <c r="G36" s="30" t="n">
        <f aca="false">[6]вспомогат!I34</f>
        <v>62.3848853293222</v>
      </c>
      <c r="H36" s="26" t="n">
        <f aca="false">[6]вспомогат!J34</f>
        <v>-855249.220000001</v>
      </c>
      <c r="I36" s="27" t="n">
        <f aca="false">[6]вспомогат!K34</f>
        <v>107.983391121887</v>
      </c>
      <c r="J36" s="28" t="n">
        <f aca="false">[6]вспомогат!L34</f>
        <v>1205482.1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805686</v>
      </c>
      <c r="C37" s="24" t="n">
        <f aca="false">[6]вспомогат!C35</f>
        <v>33770709</v>
      </c>
      <c r="D37" s="29" t="n">
        <f aca="false">[6]вспомогат!D35</f>
        <v>4930665</v>
      </c>
      <c r="E37" s="24" t="n">
        <f aca="false">[6]вспомогат!G35</f>
        <v>32981985.71</v>
      </c>
      <c r="F37" s="29" t="n">
        <f aca="false">[6]вспомогат!H35</f>
        <v>2083654.05</v>
      </c>
      <c r="G37" s="30" t="n">
        <f aca="false">[6]вспомогат!I35</f>
        <v>42.2590877701081</v>
      </c>
      <c r="H37" s="26" t="n">
        <f aca="false">[6]вспомогат!J35</f>
        <v>-2847010.95</v>
      </c>
      <c r="I37" s="27" t="n">
        <f aca="false">[6]вспомогат!K35</f>
        <v>97.6644751817322</v>
      </c>
      <c r="J37" s="28" t="n">
        <f aca="false">[6]вспомогат!L35</f>
        <v>-788723.28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7623391</v>
      </c>
      <c r="C38" s="32" t="n">
        <f aca="false">SUM(C18:C37)</f>
        <v>521056399</v>
      </c>
      <c r="D38" s="32" t="n">
        <f aca="false">SUM(D18:D37)</f>
        <v>67939136</v>
      </c>
      <c r="E38" s="32" t="n">
        <f aca="false">SUM(E18:E37)</f>
        <v>529277577.98</v>
      </c>
      <c r="F38" s="32" t="n">
        <f aca="false">SUM(F18:F37)</f>
        <v>43387609.3</v>
      </c>
      <c r="G38" s="33" t="n">
        <f aca="false">F38/D38*100</f>
        <v>63.8624684600052</v>
      </c>
      <c r="H38" s="32" t="n">
        <f aca="false">SUM(H18:H37)</f>
        <v>-24551526.7</v>
      </c>
      <c r="I38" s="34" t="n">
        <f aca="false">E38/C38*100</f>
        <v>101.577790618401</v>
      </c>
      <c r="J38" s="32" t="n">
        <f aca="false">SUM(J18:J37)</f>
        <v>8221178.98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5880330</v>
      </c>
      <c r="C39" s="43" t="n">
        <f aca="false">[6]вспомогат!C36</f>
        <v>3330674847</v>
      </c>
      <c r="D39" s="43" t="n">
        <f aca="false">[6]вспомогат!D36</f>
        <v>386075755</v>
      </c>
      <c r="E39" s="43" t="n">
        <f aca="false">[6]вспомогат!G36</f>
        <v>3241432048.05</v>
      </c>
      <c r="F39" s="43" t="n">
        <f aca="false">[6]вспомогат!H36</f>
        <v>286516231.29</v>
      </c>
      <c r="G39" s="44" t="n">
        <f aca="false">[6]вспомогат!I36</f>
        <v>74.2124382532127</v>
      </c>
      <c r="H39" s="43" t="n">
        <f aca="false">[6]вспомогат!J36</f>
        <v>-99559523.7100001</v>
      </c>
      <c r="I39" s="44" t="n">
        <f aca="false">[6]вспомогат!K36</f>
        <v>97.3205790703232</v>
      </c>
      <c r="J39" s="43" t="n">
        <f aca="false">[6]вспомогат!L36</f>
        <v>-89242798.95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7:44:36Z</dcterms:created>
  <dc:creator>08dohod2</dc:creator>
  <dc:description/>
  <dc:language>en-US</dc:language>
  <cp:lastModifiedBy>08dohod2</cp:lastModifiedBy>
  <dcterms:modified xsi:type="dcterms:W3CDTF">2012-11-28T07:45:01Z</dcterms:modified>
  <cp:revision>0</cp:revision>
  <dc:subject/>
  <dc:title/>
</cp:coreProperties>
</file>