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2.2012</v>
          </cell>
        </row>
        <row r="6">
          <cell r="F6" t="str">
            <v>Фактично надійшло на 05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783327784.17</v>
          </cell>
          <cell r="G10">
            <v>4266295.9799999</v>
          </cell>
          <cell r="H10">
            <v>5.55966178333901</v>
          </cell>
          <cell r="I10">
            <v>-72470314.0200001</v>
          </cell>
          <cell r="J10">
            <v>91.3683353718337</v>
          </cell>
          <cell r="K10">
            <v>-74001815.83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495833989.22</v>
          </cell>
          <cell r="G11">
            <v>6870862.5</v>
          </cell>
          <cell r="H11">
            <v>4.2317386752071</v>
          </cell>
          <cell r="I11">
            <v>-155494137.5</v>
          </cell>
          <cell r="J11">
            <v>87.8725836084992</v>
          </cell>
          <cell r="K11">
            <v>-206442110.78</v>
          </cell>
        </row>
        <row r="12">
          <cell r="B12">
            <v>136403523</v>
          </cell>
          <cell r="C12">
            <v>13295643</v>
          </cell>
        </row>
        <row r="12">
          <cell r="F12">
            <v>116726156.93</v>
          </cell>
          <cell r="G12">
            <v>917556.790000007</v>
          </cell>
          <cell r="H12">
            <v>6.90118401945665</v>
          </cell>
          <cell r="I12">
            <v>-12378086.21</v>
          </cell>
          <cell r="J12">
            <v>85.5741511383104</v>
          </cell>
          <cell r="K12">
            <v>-19677366.07</v>
          </cell>
        </row>
        <row r="13">
          <cell r="B13">
            <v>233112616</v>
          </cell>
          <cell r="C13">
            <v>19326015</v>
          </cell>
        </row>
        <row r="13">
          <cell r="F13">
            <v>215006359.35</v>
          </cell>
          <cell r="G13">
            <v>1049784.37</v>
          </cell>
          <cell r="H13">
            <v>5.43197534515007</v>
          </cell>
          <cell r="I13">
            <v>-18276230.63</v>
          </cell>
          <cell r="J13">
            <v>92.2328285098049</v>
          </cell>
          <cell r="K13">
            <v>-18106256.65</v>
          </cell>
        </row>
        <row r="14">
          <cell r="B14">
            <v>142566500</v>
          </cell>
          <cell r="C14">
            <v>14095400</v>
          </cell>
        </row>
        <row r="14">
          <cell r="F14">
            <v>128333586.04</v>
          </cell>
          <cell r="G14">
            <v>516013.24000001</v>
          </cell>
          <cell r="H14">
            <v>3.66086269279346</v>
          </cell>
          <cell r="I14">
            <v>-13579386.76</v>
          </cell>
          <cell r="J14">
            <v>90.0166491005952</v>
          </cell>
          <cell r="K14">
            <v>-14232913.96</v>
          </cell>
        </row>
        <row r="15">
          <cell r="B15">
            <v>26568600</v>
          </cell>
          <cell r="C15">
            <v>2899823</v>
          </cell>
        </row>
        <row r="15">
          <cell r="F15">
            <v>21631506.93</v>
          </cell>
          <cell r="G15">
            <v>177904.370000001</v>
          </cell>
          <cell r="H15">
            <v>6.13500789530951</v>
          </cell>
          <cell r="I15">
            <v>-2721918.63</v>
          </cell>
          <cell r="J15">
            <v>81.417564079402</v>
          </cell>
          <cell r="K15">
            <v>-4937093.07</v>
          </cell>
        </row>
        <row r="16">
          <cell r="B16">
            <v>24464078</v>
          </cell>
          <cell r="C16">
            <v>1085000</v>
          </cell>
        </row>
        <row r="16">
          <cell r="F16">
            <v>24265915.95</v>
          </cell>
          <cell r="G16">
            <v>89690.0799999982</v>
          </cell>
          <cell r="H16">
            <v>8.26636682027633</v>
          </cell>
          <cell r="I16">
            <v>-995309.920000002</v>
          </cell>
          <cell r="J16">
            <v>99.1899876627274</v>
          </cell>
          <cell r="K16">
            <v>-198162.050000001</v>
          </cell>
        </row>
        <row r="17">
          <cell r="B17">
            <v>85787816</v>
          </cell>
          <cell r="C17">
            <v>9236397</v>
          </cell>
        </row>
        <row r="17">
          <cell r="F17">
            <v>77268921.8</v>
          </cell>
          <cell r="G17">
            <v>504027.109999999</v>
          </cell>
          <cell r="H17">
            <v>5.4569667154844</v>
          </cell>
          <cell r="I17">
            <v>-8732369.89</v>
          </cell>
          <cell r="J17">
            <v>90.0698087476664</v>
          </cell>
          <cell r="K17">
            <v>-8518894.2</v>
          </cell>
        </row>
        <row r="18">
          <cell r="B18">
            <v>8193575</v>
          </cell>
          <cell r="C18">
            <v>881843</v>
          </cell>
        </row>
        <row r="18">
          <cell r="F18">
            <v>7548817.18</v>
          </cell>
          <cell r="G18">
            <v>36444.8899999997</v>
          </cell>
          <cell r="H18">
            <v>4.13280935495317</v>
          </cell>
          <cell r="I18">
            <v>-845398.11</v>
          </cell>
          <cell r="J18">
            <v>92.130934055037</v>
          </cell>
          <cell r="K18">
            <v>-644757.82</v>
          </cell>
        </row>
        <row r="19">
          <cell r="B19">
            <v>17692598</v>
          </cell>
          <cell r="C19">
            <v>1281128</v>
          </cell>
        </row>
        <row r="19">
          <cell r="F19">
            <v>18043726</v>
          </cell>
          <cell r="G19">
            <v>91522.5799999982</v>
          </cell>
          <cell r="H19">
            <v>7.14390599534147</v>
          </cell>
          <cell r="I19">
            <v>-1189605.42</v>
          </cell>
          <cell r="J19">
            <v>101.984603956977</v>
          </cell>
          <cell r="K19">
            <v>351128</v>
          </cell>
        </row>
        <row r="20">
          <cell r="B20">
            <v>42592716</v>
          </cell>
          <cell r="C20">
            <v>4543957</v>
          </cell>
        </row>
        <row r="20">
          <cell r="F20">
            <v>38979469.42</v>
          </cell>
          <cell r="G20">
            <v>171971.620000005</v>
          </cell>
          <cell r="H20">
            <v>3.78462252173612</v>
          </cell>
          <cell r="I20">
            <v>-4371985.38</v>
          </cell>
          <cell r="J20">
            <v>91.5167500001644</v>
          </cell>
          <cell r="K20">
            <v>-3613246.58</v>
          </cell>
        </row>
        <row r="21">
          <cell r="B21">
            <v>27159854</v>
          </cell>
          <cell r="C21">
            <v>2275457</v>
          </cell>
        </row>
        <row r="21">
          <cell r="F21">
            <v>26814264.84</v>
          </cell>
          <cell r="G21">
            <v>111156.940000001</v>
          </cell>
          <cell r="H21">
            <v>4.88503803851276</v>
          </cell>
          <cell r="I21">
            <v>-2164300.06</v>
          </cell>
          <cell r="J21">
            <v>98.7275735723763</v>
          </cell>
          <cell r="K21">
            <v>-345589.16</v>
          </cell>
        </row>
        <row r="22">
          <cell r="B22">
            <v>38011063</v>
          </cell>
          <cell r="C22">
            <v>2840333</v>
          </cell>
        </row>
        <row r="22">
          <cell r="F22">
            <v>38461149.42</v>
          </cell>
          <cell r="G22">
            <v>109760.93</v>
          </cell>
          <cell r="H22">
            <v>3.86436836807514</v>
          </cell>
          <cell r="I22">
            <v>-2730572.07</v>
          </cell>
          <cell r="J22">
            <v>101.18409322044</v>
          </cell>
          <cell r="K22">
            <v>450086.420000002</v>
          </cell>
        </row>
        <row r="23">
          <cell r="B23">
            <v>20722150</v>
          </cell>
          <cell r="C23">
            <v>2097425</v>
          </cell>
        </row>
        <row r="23">
          <cell r="F23">
            <v>19124262.24</v>
          </cell>
          <cell r="G23">
            <v>111886.779999997</v>
          </cell>
          <cell r="H23">
            <v>5.33448299700812</v>
          </cell>
          <cell r="I23">
            <v>-1985538.22</v>
          </cell>
          <cell r="J23">
            <v>92.288986615771</v>
          </cell>
          <cell r="K23">
            <v>-1597887.76</v>
          </cell>
        </row>
        <row r="24">
          <cell r="B24">
            <v>21614844</v>
          </cell>
          <cell r="C24">
            <v>2223102</v>
          </cell>
        </row>
        <row r="24">
          <cell r="F24">
            <v>23086138.39</v>
          </cell>
          <cell r="G24">
            <v>103855.77</v>
          </cell>
          <cell r="H24">
            <v>4.67166013975065</v>
          </cell>
          <cell r="I24">
            <v>-2119246.23</v>
          </cell>
          <cell r="J24">
            <v>106.806870269339</v>
          </cell>
          <cell r="K24">
            <v>1471294.39</v>
          </cell>
        </row>
        <row r="25">
          <cell r="B25">
            <v>28436400</v>
          </cell>
          <cell r="C25">
            <v>1487974</v>
          </cell>
        </row>
        <row r="25">
          <cell r="F25">
            <v>28640075.91</v>
          </cell>
          <cell r="G25">
            <v>237609.859999999</v>
          </cell>
          <cell r="H25">
            <v>15.9686835925896</v>
          </cell>
          <cell r="I25">
            <v>-1250364.14</v>
          </cell>
          <cell r="J25">
            <v>100.716250685741</v>
          </cell>
          <cell r="K25">
            <v>203675.91</v>
          </cell>
        </row>
        <row r="26">
          <cell r="B26">
            <v>18893390</v>
          </cell>
          <cell r="C26">
            <v>1879885</v>
          </cell>
        </row>
        <row r="26">
          <cell r="F26">
            <v>18498318.55</v>
          </cell>
          <cell r="G26">
            <v>139609.780000001</v>
          </cell>
          <cell r="H26">
            <v>7.42650640863676</v>
          </cell>
          <cell r="I26">
            <v>-1740275.22</v>
          </cell>
          <cell r="J26">
            <v>97.9089435511573</v>
          </cell>
          <cell r="K26">
            <v>-395071.449999999</v>
          </cell>
        </row>
        <row r="27">
          <cell r="B27">
            <v>15698205</v>
          </cell>
          <cell r="C27">
            <v>1521886</v>
          </cell>
        </row>
        <row r="27">
          <cell r="F27">
            <v>14974617.83</v>
          </cell>
          <cell r="G27">
            <v>48407.5</v>
          </cell>
          <cell r="H27">
            <v>3.18075729719572</v>
          </cell>
          <cell r="I27">
            <v>-1473478.5</v>
          </cell>
          <cell r="J27">
            <v>95.3906375283034</v>
          </cell>
          <cell r="K27">
            <v>-723587.17</v>
          </cell>
        </row>
        <row r="28">
          <cell r="B28">
            <v>30904804</v>
          </cell>
          <cell r="C28">
            <v>3243904</v>
          </cell>
        </row>
        <row r="28">
          <cell r="F28">
            <v>27558563.42</v>
          </cell>
          <cell r="G28">
            <v>259674.060000002</v>
          </cell>
          <cell r="H28">
            <v>8.00498596752562</v>
          </cell>
          <cell r="I28">
            <v>-2984229.94</v>
          </cell>
          <cell r="J28">
            <v>89.1724258144462</v>
          </cell>
          <cell r="K28">
            <v>-3346240.58</v>
          </cell>
        </row>
        <row r="29">
          <cell r="B29">
            <v>55091395</v>
          </cell>
          <cell r="C29">
            <v>4887933</v>
          </cell>
        </row>
        <row r="29">
          <cell r="F29">
            <v>53520203.56</v>
          </cell>
          <cell r="G29">
            <v>164907.230000004</v>
          </cell>
          <cell r="H29">
            <v>3.37376207898112</v>
          </cell>
          <cell r="I29">
            <v>-4723025.77</v>
          </cell>
          <cell r="J29">
            <v>97.1480274914077</v>
          </cell>
          <cell r="K29">
            <v>-1571191.44</v>
          </cell>
        </row>
        <row r="30">
          <cell r="B30">
            <v>23871189</v>
          </cell>
          <cell r="C30">
            <v>2608848</v>
          </cell>
        </row>
        <row r="30">
          <cell r="F30">
            <v>22395916.19</v>
          </cell>
          <cell r="G30">
            <v>83466.6700000018</v>
          </cell>
          <cell r="H30">
            <v>3.19936884019314</v>
          </cell>
          <cell r="I30">
            <v>-2525381.33</v>
          </cell>
          <cell r="J30">
            <v>93.8198603764563</v>
          </cell>
          <cell r="K30">
            <v>-1475272.81</v>
          </cell>
        </row>
        <row r="31">
          <cell r="B31">
            <v>26600483</v>
          </cell>
          <cell r="C31">
            <v>2391980</v>
          </cell>
        </row>
        <row r="31">
          <cell r="F31">
            <v>25447232.16</v>
          </cell>
          <cell r="G31">
            <v>212416.940000001</v>
          </cell>
          <cell r="H31">
            <v>8.8803811068655</v>
          </cell>
          <cell r="I31">
            <v>-2179563.06</v>
          </cell>
          <cell r="J31">
            <v>95.6645492489742</v>
          </cell>
          <cell r="K31">
            <v>-1153250.84</v>
          </cell>
        </row>
        <row r="32">
          <cell r="B32">
            <v>8356731</v>
          </cell>
          <cell r="C32">
            <v>687697</v>
          </cell>
        </row>
        <row r="32">
          <cell r="F32">
            <v>9043037.39</v>
          </cell>
          <cell r="G32">
            <v>58584.5600000005</v>
          </cell>
          <cell r="H32">
            <v>8.51894947920385</v>
          </cell>
          <cell r="I32">
            <v>-629112.44</v>
          </cell>
          <cell r="J32">
            <v>108.212617948334</v>
          </cell>
          <cell r="K32">
            <v>686306.390000001</v>
          </cell>
        </row>
        <row r="33">
          <cell r="B33">
            <v>20689524</v>
          </cell>
          <cell r="C33">
            <v>886521</v>
          </cell>
        </row>
        <row r="33">
          <cell r="F33">
            <v>21459807.16</v>
          </cell>
          <cell r="G33">
            <v>82076.3200000003</v>
          </cell>
          <cell r="H33">
            <v>9.25824881756894</v>
          </cell>
          <cell r="I33">
            <v>-804444.68</v>
          </cell>
          <cell r="J33">
            <v>103.723058877527</v>
          </cell>
          <cell r="K33">
            <v>770283.16</v>
          </cell>
        </row>
        <row r="34">
          <cell r="B34">
            <v>16562735</v>
          </cell>
          <cell r="C34">
            <v>1462859</v>
          </cell>
        </row>
        <row r="34">
          <cell r="F34">
            <v>16872284.59</v>
          </cell>
          <cell r="G34">
            <v>97634.4900000002</v>
          </cell>
          <cell r="H34">
            <v>6.67422424170752</v>
          </cell>
          <cell r="I34">
            <v>-1365224.51</v>
          </cell>
          <cell r="J34">
            <v>101.868952138641</v>
          </cell>
          <cell r="K34">
            <v>309549.59</v>
          </cell>
        </row>
        <row r="35">
          <cell r="B35">
            <v>37805686</v>
          </cell>
          <cell r="C35">
            <v>5257677</v>
          </cell>
        </row>
        <row r="35">
          <cell r="F35">
            <v>33933742.02</v>
          </cell>
          <cell r="G35">
            <v>146184.75</v>
          </cell>
          <cell r="H35">
            <v>2.78040568106409</v>
          </cell>
          <cell r="I35">
            <v>-5111492.25</v>
          </cell>
          <cell r="J35">
            <v>89.7583025473999</v>
          </cell>
          <cell r="K35">
            <v>-3871943.98</v>
          </cell>
        </row>
        <row r="36">
          <cell r="B36">
            <v>3667406175</v>
          </cell>
          <cell r="C36">
            <v>341500297</v>
          </cell>
        </row>
        <row r="36">
          <cell r="F36">
            <v>3306795846.66</v>
          </cell>
          <cell r="G36">
            <v>16659306.1099999</v>
          </cell>
          <cell r="H36">
            <v>4.8782698745354</v>
          </cell>
          <cell r="I36">
            <v>-324840990.89</v>
          </cell>
          <cell r="J36">
            <v>90.1671559916594</v>
          </cell>
          <cell r="K36">
            <v>-360610328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5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783327784.17</v>
      </c>
      <c r="E10" s="23" t="n">
        <f aca="false">[6]вспомогат!G10</f>
        <v>4266295.9799999</v>
      </c>
      <c r="F10" s="24" t="n">
        <f aca="false">[6]вспомогат!H10</f>
        <v>5.55966178333901</v>
      </c>
      <c r="G10" s="25" t="n">
        <f aca="false">[6]вспомогат!I10</f>
        <v>-72470314.0200001</v>
      </c>
      <c r="H10" s="26" t="n">
        <f aca="false">[6]вспомогат!J10</f>
        <v>91.3683353718337</v>
      </c>
      <c r="I10" s="27" t="n">
        <f aca="false">[6]вспомогат!K10</f>
        <v>-74001815.83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495833989.22</v>
      </c>
      <c r="E12" s="28" t="n">
        <f aca="false">[6]вспомогат!G11</f>
        <v>6870862.5</v>
      </c>
      <c r="F12" s="29" t="n">
        <f aca="false">[6]вспомогат!H11</f>
        <v>4.2317386752071</v>
      </c>
      <c r="G12" s="25" t="n">
        <f aca="false">[6]вспомогат!I11</f>
        <v>-155494137.5</v>
      </c>
      <c r="H12" s="26" t="n">
        <f aca="false">[6]вспомогат!J11</f>
        <v>87.8725836084992</v>
      </c>
      <c r="I12" s="27" t="n">
        <f aca="false">[6]вспомогат!K11</f>
        <v>-206442110.78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16726156.93</v>
      </c>
      <c r="E13" s="28" t="n">
        <f aca="false">[6]вспомогат!G12</f>
        <v>917556.790000007</v>
      </c>
      <c r="F13" s="29" t="n">
        <f aca="false">[6]вспомогат!H12</f>
        <v>6.90118401945665</v>
      </c>
      <c r="G13" s="25" t="n">
        <f aca="false">[6]вспомогат!I12</f>
        <v>-12378086.21</v>
      </c>
      <c r="H13" s="26" t="n">
        <f aca="false">[6]вспомогат!J12</f>
        <v>85.5741511383104</v>
      </c>
      <c r="I13" s="27" t="n">
        <f aca="false">[6]вспомогат!K12</f>
        <v>-19677366.07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15006359.35</v>
      </c>
      <c r="E14" s="28" t="n">
        <f aca="false">[6]вспомогат!G13</f>
        <v>1049784.37</v>
      </c>
      <c r="F14" s="29" t="n">
        <f aca="false">[6]вспомогат!H13</f>
        <v>5.43197534515007</v>
      </c>
      <c r="G14" s="25" t="n">
        <f aca="false">[6]вспомогат!I13</f>
        <v>-18276230.63</v>
      </c>
      <c r="H14" s="26" t="n">
        <f aca="false">[6]вспомогат!J13</f>
        <v>92.2328285098049</v>
      </c>
      <c r="I14" s="27" t="n">
        <f aca="false">[6]вспомогат!K13</f>
        <v>-18106256.65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28333586.04</v>
      </c>
      <c r="E15" s="28" t="n">
        <f aca="false">[6]вспомогат!G14</f>
        <v>516013.24000001</v>
      </c>
      <c r="F15" s="29" t="n">
        <f aca="false">[6]вспомогат!H14</f>
        <v>3.66086269279346</v>
      </c>
      <c r="G15" s="25" t="n">
        <f aca="false">[6]вспомогат!I14</f>
        <v>-13579386.76</v>
      </c>
      <c r="H15" s="26" t="n">
        <f aca="false">[6]вспомогат!J14</f>
        <v>90.0166491005952</v>
      </c>
      <c r="I15" s="27" t="n">
        <f aca="false">[6]вспомогат!K14</f>
        <v>-14232913.96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1631506.93</v>
      </c>
      <c r="E16" s="28" t="n">
        <f aca="false">[6]вспомогат!G15</f>
        <v>177904.370000001</v>
      </c>
      <c r="F16" s="29" t="n">
        <f aca="false">[6]вспомогат!H15</f>
        <v>6.13500789530951</v>
      </c>
      <c r="G16" s="25" t="n">
        <f aca="false">[6]вспомогат!I15</f>
        <v>-2721918.63</v>
      </c>
      <c r="H16" s="26" t="n">
        <f aca="false">[6]вспомогат!J15</f>
        <v>81.417564079402</v>
      </c>
      <c r="I16" s="27" t="n">
        <f aca="false">[6]вспомогат!K15</f>
        <v>-4937093.07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1977531598.47</v>
      </c>
      <c r="E17" s="31" t="n">
        <f aca="false">SUM(E12:E16)</f>
        <v>9532121.27000002</v>
      </c>
      <c r="F17" s="32" t="n">
        <f aca="false">E17/C17*100</f>
        <v>4.49666793455806</v>
      </c>
      <c r="G17" s="31" t="n">
        <f aca="false">SUM(G12:G16)</f>
        <v>-202449759.73</v>
      </c>
      <c r="H17" s="33" t="n">
        <f aca="false">D17/B17*100</f>
        <v>88.2461275764729</v>
      </c>
      <c r="I17" s="31" t="n">
        <f aca="false">SUM(I12:I16)</f>
        <v>-263395740.53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4265915.95</v>
      </c>
      <c r="E18" s="35" t="n">
        <f aca="false">[6]вспомогат!G16</f>
        <v>89690.0799999982</v>
      </c>
      <c r="F18" s="36" t="n">
        <f aca="false">[6]вспомогат!H16</f>
        <v>8.26636682027633</v>
      </c>
      <c r="G18" s="37" t="n">
        <f aca="false">[6]вспомогат!I16</f>
        <v>-995309.920000002</v>
      </c>
      <c r="H18" s="38" t="n">
        <f aca="false">[6]вспомогат!J16</f>
        <v>99.1899876627274</v>
      </c>
      <c r="I18" s="39" t="n">
        <f aca="false">[6]вспомогат!K16</f>
        <v>-198162.050000001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77268921.8</v>
      </c>
      <c r="E19" s="28" t="n">
        <f aca="false">[6]вспомогат!G17</f>
        <v>504027.109999999</v>
      </c>
      <c r="F19" s="29" t="n">
        <f aca="false">[6]вспомогат!H17</f>
        <v>5.4569667154844</v>
      </c>
      <c r="G19" s="25" t="n">
        <f aca="false">[6]вспомогат!I17</f>
        <v>-8732369.89</v>
      </c>
      <c r="H19" s="26" t="n">
        <f aca="false">[6]вспомогат!J17</f>
        <v>90.0698087476664</v>
      </c>
      <c r="I19" s="27" t="n">
        <f aca="false">[6]вспомогат!K17</f>
        <v>-8518894.2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548817.18</v>
      </c>
      <c r="E20" s="28" t="n">
        <f aca="false">[6]вспомогат!G18</f>
        <v>36444.8899999997</v>
      </c>
      <c r="F20" s="29" t="n">
        <f aca="false">[6]вспомогат!H18</f>
        <v>4.13280935495317</v>
      </c>
      <c r="G20" s="25" t="n">
        <f aca="false">[6]вспомогат!I18</f>
        <v>-845398.11</v>
      </c>
      <c r="H20" s="26" t="n">
        <f aca="false">[6]вспомогат!J18</f>
        <v>92.130934055037</v>
      </c>
      <c r="I20" s="27" t="n">
        <f aca="false">[6]вспомогат!K18</f>
        <v>-644757.82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043726</v>
      </c>
      <c r="E21" s="28" t="n">
        <f aca="false">[6]вспомогат!G19</f>
        <v>91522.5799999982</v>
      </c>
      <c r="F21" s="29" t="n">
        <f aca="false">[6]вспомогат!H19</f>
        <v>7.14390599534147</v>
      </c>
      <c r="G21" s="25" t="n">
        <f aca="false">[6]вспомогат!I19</f>
        <v>-1189605.42</v>
      </c>
      <c r="H21" s="26" t="n">
        <f aca="false">[6]вспомогат!J19</f>
        <v>101.984603956977</v>
      </c>
      <c r="I21" s="27" t="n">
        <f aca="false">[6]вспомогат!K19</f>
        <v>351128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38979469.42</v>
      </c>
      <c r="E22" s="28" t="n">
        <f aca="false">[6]вспомогат!G20</f>
        <v>171971.620000005</v>
      </c>
      <c r="F22" s="29" t="n">
        <f aca="false">[6]вспомогат!H20</f>
        <v>3.78462252173612</v>
      </c>
      <c r="G22" s="25" t="n">
        <f aca="false">[6]вспомогат!I20</f>
        <v>-4371985.38</v>
      </c>
      <c r="H22" s="26" t="n">
        <f aca="false">[6]вспомогат!J20</f>
        <v>91.5167500001644</v>
      </c>
      <c r="I22" s="27" t="n">
        <f aca="false">[6]вспомогат!K20</f>
        <v>-3613246.58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6814264.84</v>
      </c>
      <c r="E23" s="28" t="n">
        <f aca="false">[6]вспомогат!G21</f>
        <v>111156.940000001</v>
      </c>
      <c r="F23" s="29" t="n">
        <f aca="false">[6]вспомогат!H21</f>
        <v>4.88503803851276</v>
      </c>
      <c r="G23" s="25" t="n">
        <f aca="false">[6]вспомогат!I21</f>
        <v>-2164300.06</v>
      </c>
      <c r="H23" s="26" t="n">
        <f aca="false">[6]вспомогат!J21</f>
        <v>98.7275735723763</v>
      </c>
      <c r="I23" s="27" t="n">
        <f aca="false">[6]вспомогат!K21</f>
        <v>-345589.16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011063</v>
      </c>
      <c r="C24" s="28" t="n">
        <f aca="false">[6]вспомогат!C22</f>
        <v>2840333</v>
      </c>
      <c r="D24" s="23" t="n">
        <f aca="false">[6]вспомогат!F22</f>
        <v>38461149.42</v>
      </c>
      <c r="E24" s="28" t="n">
        <f aca="false">[6]вспомогат!G22</f>
        <v>109760.93</v>
      </c>
      <c r="F24" s="29" t="n">
        <f aca="false">[6]вспомогат!H22</f>
        <v>3.86436836807514</v>
      </c>
      <c r="G24" s="25" t="n">
        <f aca="false">[6]вспомогат!I22</f>
        <v>-2730572.07</v>
      </c>
      <c r="H24" s="26" t="n">
        <f aca="false">[6]вспомогат!J22</f>
        <v>101.18409322044</v>
      </c>
      <c r="I24" s="27" t="n">
        <f aca="false">[6]вспомогат!K22</f>
        <v>450086.420000002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124262.24</v>
      </c>
      <c r="E25" s="28" t="n">
        <f aca="false">[6]вспомогат!G23</f>
        <v>111886.779999997</v>
      </c>
      <c r="F25" s="29" t="n">
        <f aca="false">[6]вспомогат!H23</f>
        <v>5.33448299700812</v>
      </c>
      <c r="G25" s="25" t="n">
        <f aca="false">[6]вспомогат!I23</f>
        <v>-1985538.22</v>
      </c>
      <c r="H25" s="26" t="n">
        <f aca="false">[6]вспомогат!J23</f>
        <v>92.288986615771</v>
      </c>
      <c r="I25" s="27" t="n">
        <f aca="false">[6]вспомогат!K23</f>
        <v>-1597887.76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3086138.39</v>
      </c>
      <c r="E26" s="28" t="n">
        <f aca="false">[6]вспомогат!G24</f>
        <v>103855.77</v>
      </c>
      <c r="F26" s="29" t="n">
        <f aca="false">[6]вспомогат!H24</f>
        <v>4.67166013975065</v>
      </c>
      <c r="G26" s="25" t="n">
        <f aca="false">[6]вспомогат!I24</f>
        <v>-2119246.23</v>
      </c>
      <c r="H26" s="26" t="n">
        <f aca="false">[6]вспомогат!J24</f>
        <v>106.806870269339</v>
      </c>
      <c r="I26" s="27" t="n">
        <f aca="false">[6]вспомогат!K24</f>
        <v>1471294.39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8640075.91</v>
      </c>
      <c r="E27" s="28" t="n">
        <f aca="false">[6]вспомогат!G25</f>
        <v>237609.859999999</v>
      </c>
      <c r="F27" s="29" t="n">
        <f aca="false">[6]вспомогат!H25</f>
        <v>15.9686835925896</v>
      </c>
      <c r="G27" s="25" t="n">
        <f aca="false">[6]вспомогат!I25</f>
        <v>-1250364.14</v>
      </c>
      <c r="H27" s="26" t="n">
        <f aca="false">[6]вспомогат!J25</f>
        <v>100.716250685741</v>
      </c>
      <c r="I27" s="27" t="n">
        <f aca="false">[6]вспомогат!K25</f>
        <v>203675.91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8498318.55</v>
      </c>
      <c r="E28" s="28" t="n">
        <f aca="false">[6]вспомогат!G26</f>
        <v>139609.780000001</v>
      </c>
      <c r="F28" s="29" t="n">
        <f aca="false">[6]вспомогат!H26</f>
        <v>7.42650640863676</v>
      </c>
      <c r="G28" s="25" t="n">
        <f aca="false">[6]вспомогат!I26</f>
        <v>-1740275.22</v>
      </c>
      <c r="H28" s="26" t="n">
        <f aca="false">[6]вспомогат!J26</f>
        <v>97.9089435511573</v>
      </c>
      <c r="I28" s="27" t="n">
        <f aca="false">[6]вспомогат!K26</f>
        <v>-395071.449999999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4974617.83</v>
      </c>
      <c r="E29" s="28" t="n">
        <f aca="false">[6]вспомогат!G27</f>
        <v>48407.5</v>
      </c>
      <c r="F29" s="29" t="n">
        <f aca="false">[6]вспомогат!H27</f>
        <v>3.18075729719572</v>
      </c>
      <c r="G29" s="25" t="n">
        <f aca="false">[6]вспомогат!I27</f>
        <v>-1473478.5</v>
      </c>
      <c r="H29" s="26" t="n">
        <f aca="false">[6]вспомогат!J27</f>
        <v>95.3906375283034</v>
      </c>
      <c r="I29" s="27" t="n">
        <f aca="false">[6]вспомогат!K27</f>
        <v>-723587.17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7558563.42</v>
      </c>
      <c r="E30" s="28" t="n">
        <f aca="false">[6]вспомогат!G28</f>
        <v>259674.060000002</v>
      </c>
      <c r="F30" s="29" t="n">
        <f aca="false">[6]вспомогат!H28</f>
        <v>8.00498596752562</v>
      </c>
      <c r="G30" s="25" t="n">
        <f aca="false">[6]вспомогат!I28</f>
        <v>-2984229.94</v>
      </c>
      <c r="H30" s="26" t="n">
        <f aca="false">[6]вспомогат!J28</f>
        <v>89.1724258144462</v>
      </c>
      <c r="I30" s="27" t="n">
        <f aca="false">[6]вспомогат!K28</f>
        <v>-3346240.58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3520203.56</v>
      </c>
      <c r="E31" s="28" t="n">
        <f aca="false">[6]вспомогат!G29</f>
        <v>164907.230000004</v>
      </c>
      <c r="F31" s="29" t="n">
        <f aca="false">[6]вспомогат!H29</f>
        <v>3.37376207898112</v>
      </c>
      <c r="G31" s="25" t="n">
        <f aca="false">[6]вспомогат!I29</f>
        <v>-4723025.77</v>
      </c>
      <c r="H31" s="26" t="n">
        <f aca="false">[6]вспомогат!J29</f>
        <v>97.1480274914077</v>
      </c>
      <c r="I31" s="27" t="n">
        <f aca="false">[6]вспомогат!K29</f>
        <v>-1571191.44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2395916.19</v>
      </c>
      <c r="E32" s="28" t="n">
        <f aca="false">[6]вспомогат!G30</f>
        <v>83466.6700000018</v>
      </c>
      <c r="F32" s="29" t="n">
        <f aca="false">[6]вспомогат!H30</f>
        <v>3.19936884019314</v>
      </c>
      <c r="G32" s="25" t="n">
        <f aca="false">[6]вспомогат!I30</f>
        <v>-2525381.33</v>
      </c>
      <c r="H32" s="26" t="n">
        <f aca="false">[6]вспомогат!J30</f>
        <v>93.8198603764563</v>
      </c>
      <c r="I32" s="27" t="n">
        <f aca="false">[6]вспомогат!K30</f>
        <v>-1475272.81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5447232.16</v>
      </c>
      <c r="E33" s="28" t="n">
        <f aca="false">[6]вспомогат!G31</f>
        <v>212416.940000001</v>
      </c>
      <c r="F33" s="29" t="n">
        <f aca="false">[6]вспомогат!H31</f>
        <v>8.8803811068655</v>
      </c>
      <c r="G33" s="25" t="n">
        <f aca="false">[6]вспомогат!I31</f>
        <v>-2179563.06</v>
      </c>
      <c r="H33" s="26" t="n">
        <f aca="false">[6]вспомогат!J31</f>
        <v>95.6645492489742</v>
      </c>
      <c r="I33" s="27" t="n">
        <f aca="false">[6]вспомогат!K31</f>
        <v>-1153250.84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043037.39</v>
      </c>
      <c r="E34" s="28" t="n">
        <f aca="false">[6]вспомогат!G32</f>
        <v>58584.5600000005</v>
      </c>
      <c r="F34" s="29" t="n">
        <f aca="false">[6]вспомогат!H32</f>
        <v>8.51894947920385</v>
      </c>
      <c r="G34" s="25" t="n">
        <f aca="false">[6]вспомогат!I32</f>
        <v>-629112.44</v>
      </c>
      <c r="H34" s="26" t="n">
        <f aca="false">[6]вспомогат!J32</f>
        <v>108.212617948334</v>
      </c>
      <c r="I34" s="27" t="n">
        <f aca="false">[6]вспомогат!K32</f>
        <v>686306.390000001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1459807.16</v>
      </c>
      <c r="E35" s="28" t="n">
        <f aca="false">[6]вспомогат!G33</f>
        <v>82076.3200000003</v>
      </c>
      <c r="F35" s="29" t="n">
        <f aca="false">[6]вспомогат!H33</f>
        <v>9.25824881756894</v>
      </c>
      <c r="G35" s="25" t="n">
        <f aca="false">[6]вспомогат!I33</f>
        <v>-804444.68</v>
      </c>
      <c r="H35" s="26" t="n">
        <f aca="false">[6]вспомогат!J33</f>
        <v>103.723058877527</v>
      </c>
      <c r="I35" s="27" t="n">
        <f aca="false">[6]вспомогат!K33</f>
        <v>770283.16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6872284.59</v>
      </c>
      <c r="E36" s="28" t="n">
        <f aca="false">[6]вспомогат!G34</f>
        <v>97634.4900000002</v>
      </c>
      <c r="F36" s="29" t="n">
        <f aca="false">[6]вспомогат!H34</f>
        <v>6.67422424170752</v>
      </c>
      <c r="G36" s="25" t="n">
        <f aca="false">[6]вспомогат!I34</f>
        <v>-1365224.51</v>
      </c>
      <c r="H36" s="26" t="n">
        <f aca="false">[6]вспомогат!J34</f>
        <v>101.868952138641</v>
      </c>
      <c r="I36" s="27" t="n">
        <f aca="false">[6]вспомогат!K34</f>
        <v>309549.59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3933742.02</v>
      </c>
      <c r="E37" s="28" t="n">
        <f aca="false">[6]вспомогат!G35</f>
        <v>146184.75</v>
      </c>
      <c r="F37" s="29" t="n">
        <f aca="false">[6]вспомогат!H35</f>
        <v>2.78040568106409</v>
      </c>
      <c r="G37" s="25" t="n">
        <f aca="false">[6]вспомогат!I35</f>
        <v>-5111492.25</v>
      </c>
      <c r="H37" s="26" t="n">
        <f aca="false">[6]вспомогат!J35</f>
        <v>89.7583025473999</v>
      </c>
      <c r="I37" s="27" t="n">
        <f aca="false">[6]вспомогат!K35</f>
        <v>-3871943.98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149236</v>
      </c>
      <c r="C38" s="31" t="n">
        <f aca="false">SUM(C18:C37)</f>
        <v>52781806</v>
      </c>
      <c r="D38" s="31" t="n">
        <f aca="false">SUM(D18:D37)</f>
        <v>545936464.02</v>
      </c>
      <c r="E38" s="31" t="n">
        <f aca="false">SUM(E18:E37)</f>
        <v>2860888.86000001</v>
      </c>
      <c r="F38" s="32" t="n">
        <f aca="false">E38/C38*100</f>
        <v>5.42021783036376</v>
      </c>
      <c r="G38" s="31" t="n">
        <f aca="false">SUM(G18:G37)</f>
        <v>-49920917.14</v>
      </c>
      <c r="H38" s="33" t="n">
        <f aca="false">D38/B38*100</f>
        <v>95.9214964175055</v>
      </c>
      <c r="I38" s="31" t="n">
        <f aca="false">SUM(I18:I37)</f>
        <v>-23212771.98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406175</v>
      </c>
      <c r="C39" s="42" t="n">
        <f aca="false">[6]вспомогат!C36</f>
        <v>341500297</v>
      </c>
      <c r="D39" s="42" t="n">
        <f aca="false">[6]вспомогат!F36</f>
        <v>3306795846.66</v>
      </c>
      <c r="E39" s="42" t="n">
        <f aca="false">[6]вспомогат!G36</f>
        <v>16659306.1099999</v>
      </c>
      <c r="F39" s="43" t="n">
        <f aca="false">[6]вспомогат!H36</f>
        <v>4.8782698745354</v>
      </c>
      <c r="G39" s="42" t="n">
        <f aca="false">[6]вспомогат!I36</f>
        <v>-324840990.89</v>
      </c>
      <c r="H39" s="43" t="n">
        <f aca="false">[6]вспомогат!J36</f>
        <v>90.1671559916594</v>
      </c>
      <c r="I39" s="42" t="n">
        <f aca="false">[6]вспомогат!K36</f>
        <v>-360610328.34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6:06:03Z</dcterms:created>
  <dc:creator>dohod5</dc:creator>
  <dc:description/>
  <dc:language>en-US</dc:language>
  <cp:lastModifiedBy>dohod5</cp:lastModifiedBy>
  <dcterms:modified xsi:type="dcterms:W3CDTF">2012-12-06T06:06:47Z</dcterms:modified>
  <cp:revision>0</cp:revision>
  <dc:subject/>
  <dc:title/>
</cp:coreProperties>
</file>