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2.2012</v>
          </cell>
        </row>
        <row r="6">
          <cell r="F6" t="str">
            <v>Фактично надійшло на 10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01779591.8</v>
          </cell>
          <cell r="G10">
            <v>22718103.6099999</v>
          </cell>
          <cell r="H10">
            <v>29.6053000126014</v>
          </cell>
          <cell r="I10">
            <v>-54018506.3900001</v>
          </cell>
          <cell r="J10">
            <v>93.5205773602125</v>
          </cell>
          <cell r="K10">
            <v>-55550008.2000001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31052478.39</v>
          </cell>
          <cell r="G11">
            <v>42089351.6700001</v>
          </cell>
          <cell r="H11">
            <v>25.9226752502079</v>
          </cell>
          <cell r="I11">
            <v>-120275648.33</v>
          </cell>
          <cell r="J11">
            <v>89.941489420547</v>
          </cell>
          <cell r="K11">
            <v>-171223621.61</v>
          </cell>
        </row>
        <row r="12">
          <cell r="B12">
            <v>136403523</v>
          </cell>
          <cell r="C12">
            <v>13295643</v>
          </cell>
        </row>
        <row r="12">
          <cell r="F12">
            <v>118103276.29</v>
          </cell>
          <cell r="G12">
            <v>2294676.15000001</v>
          </cell>
          <cell r="H12">
            <v>17.2588580334175</v>
          </cell>
          <cell r="I12">
            <v>-11000966.85</v>
          </cell>
          <cell r="J12">
            <v>86.5837433612327</v>
          </cell>
          <cell r="K12">
            <v>-18300246.71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1988656.32</v>
          </cell>
          <cell r="G13">
            <v>8032081.34</v>
          </cell>
          <cell r="H13">
            <v>41.5609805746296</v>
          </cell>
          <cell r="I13">
            <v>-11293933.66</v>
          </cell>
          <cell r="J13">
            <v>95.2280747945448</v>
          </cell>
          <cell r="K13">
            <v>-11123959.68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0697494.34</v>
          </cell>
          <cell r="G14">
            <v>2879921.54000001</v>
          </cell>
          <cell r="H14">
            <v>20.4316411027712</v>
          </cell>
          <cell r="I14">
            <v>-11215478.46</v>
          </cell>
          <cell r="J14">
            <v>91.6747583338302</v>
          </cell>
          <cell r="K14">
            <v>-11869005.66</v>
          </cell>
        </row>
        <row r="15">
          <cell r="B15">
            <v>26568600</v>
          </cell>
          <cell r="C15">
            <v>2899823</v>
          </cell>
        </row>
        <row r="15">
          <cell r="F15">
            <v>21944231.55</v>
          </cell>
          <cell r="G15">
            <v>490628.990000002</v>
          </cell>
          <cell r="H15">
            <v>16.9192736936014</v>
          </cell>
          <cell r="I15">
            <v>-2409194.01</v>
          </cell>
          <cell r="J15">
            <v>82.594609990741</v>
          </cell>
          <cell r="K15">
            <v>-4624368.45</v>
          </cell>
        </row>
        <row r="16">
          <cell r="B16">
            <v>24464078</v>
          </cell>
          <cell r="C16">
            <v>1085000</v>
          </cell>
        </row>
        <row r="16">
          <cell r="F16">
            <v>24596544.43</v>
          </cell>
          <cell r="G16">
            <v>420318.559999999</v>
          </cell>
          <cell r="H16">
            <v>38.7390377880183</v>
          </cell>
          <cell r="I16">
            <v>-664681.440000001</v>
          </cell>
          <cell r="J16">
            <v>100.541473216362</v>
          </cell>
          <cell r="K16">
            <v>132466.43</v>
          </cell>
        </row>
        <row r="17">
          <cell r="B17">
            <v>85787816</v>
          </cell>
          <cell r="C17">
            <v>9236397</v>
          </cell>
        </row>
        <row r="17">
          <cell r="F17">
            <v>78972101.23</v>
          </cell>
          <cell r="G17">
            <v>2207206.54000001</v>
          </cell>
          <cell r="H17">
            <v>23.8968348805276</v>
          </cell>
          <cell r="I17">
            <v>-7029190.45999999</v>
          </cell>
          <cell r="J17">
            <v>92.0551482858592</v>
          </cell>
          <cell r="K17">
            <v>-6815714.77</v>
          </cell>
        </row>
        <row r="18">
          <cell r="B18">
            <v>8193575</v>
          </cell>
          <cell r="C18">
            <v>881843</v>
          </cell>
        </row>
        <row r="18">
          <cell r="F18">
            <v>7650434.94</v>
          </cell>
          <cell r="G18">
            <v>138062.65</v>
          </cell>
          <cell r="H18">
            <v>15.6561485434483</v>
          </cell>
          <cell r="I18">
            <v>-743780.35</v>
          </cell>
          <cell r="J18">
            <v>93.3711467826925</v>
          </cell>
          <cell r="K18">
            <v>-543140.06</v>
          </cell>
        </row>
        <row r="19">
          <cell r="B19">
            <v>17692598</v>
          </cell>
          <cell r="C19">
            <v>1281128</v>
          </cell>
        </row>
        <row r="19">
          <cell r="F19">
            <v>18292567.66</v>
          </cell>
          <cell r="G19">
            <v>340364.239999998</v>
          </cell>
          <cell r="H19">
            <v>26.5675436022004</v>
          </cell>
          <cell r="I19">
            <v>-940763.760000002</v>
          </cell>
          <cell r="J19">
            <v>103.391077217716</v>
          </cell>
          <cell r="K19">
            <v>599969.66</v>
          </cell>
        </row>
        <row r="20">
          <cell r="B20">
            <v>42592716</v>
          </cell>
          <cell r="C20">
            <v>4543957</v>
          </cell>
        </row>
        <row r="20">
          <cell r="F20">
            <v>39600758.68</v>
          </cell>
          <cell r="G20">
            <v>793260.880000003</v>
          </cell>
          <cell r="H20">
            <v>17.4574909049536</v>
          </cell>
          <cell r="I20">
            <v>-3750696.12</v>
          </cell>
          <cell r="J20">
            <v>92.9754249059863</v>
          </cell>
          <cell r="K20">
            <v>-2991957.32</v>
          </cell>
        </row>
        <row r="21">
          <cell r="B21">
            <v>27159854</v>
          </cell>
          <cell r="C21">
            <v>2275457</v>
          </cell>
        </row>
        <row r="21">
          <cell r="F21">
            <v>27116136.09</v>
          </cell>
          <cell r="G21">
            <v>413028.190000001</v>
          </cell>
          <cell r="H21">
            <v>18.1514390296104</v>
          </cell>
          <cell r="I21">
            <v>-1862428.81</v>
          </cell>
          <cell r="J21">
            <v>99.8390348121901</v>
          </cell>
          <cell r="K21">
            <v>-43717.9100000002</v>
          </cell>
        </row>
        <row r="22">
          <cell r="B22">
            <v>38011063</v>
          </cell>
          <cell r="C22">
            <v>2840333</v>
          </cell>
        </row>
        <row r="22">
          <cell r="F22">
            <v>38892681.45</v>
          </cell>
          <cell r="G22">
            <v>541292.960000001</v>
          </cell>
          <cell r="H22">
            <v>19.0573767230814</v>
          </cell>
          <cell r="I22">
            <v>-2299040.04</v>
          </cell>
          <cell r="J22">
            <v>102.319373309818</v>
          </cell>
          <cell r="K22">
            <v>881618.450000003</v>
          </cell>
        </row>
        <row r="23">
          <cell r="B23">
            <v>20722150</v>
          </cell>
          <cell r="C23">
            <v>2097425</v>
          </cell>
        </row>
        <row r="23">
          <cell r="F23">
            <v>19278058.8</v>
          </cell>
          <cell r="G23">
            <v>265683.34</v>
          </cell>
          <cell r="H23">
            <v>12.6671199208553</v>
          </cell>
          <cell r="I23">
            <v>-1831741.66</v>
          </cell>
          <cell r="J23">
            <v>93.0311709933574</v>
          </cell>
          <cell r="K23">
            <v>-1444091.2</v>
          </cell>
        </row>
        <row r="24">
          <cell r="B24">
            <v>21614844</v>
          </cell>
          <cell r="C24">
            <v>2223102</v>
          </cell>
        </row>
        <row r="24">
          <cell r="F24">
            <v>23384928.16</v>
          </cell>
          <cell r="G24">
            <v>402645.539999999</v>
          </cell>
          <cell r="H24">
            <v>18.1118788071802</v>
          </cell>
          <cell r="I24">
            <v>-1820456.46</v>
          </cell>
          <cell r="J24">
            <v>108.189206269543</v>
          </cell>
          <cell r="K24">
            <v>1770084.16</v>
          </cell>
        </row>
        <row r="25">
          <cell r="B25">
            <v>28436400</v>
          </cell>
          <cell r="C25">
            <v>1487974</v>
          </cell>
        </row>
        <row r="25">
          <cell r="F25">
            <v>28986531.44</v>
          </cell>
          <cell r="G25">
            <v>584065.390000001</v>
          </cell>
          <cell r="H25">
            <v>39.2523921788956</v>
          </cell>
          <cell r="I25">
            <v>-903908.609999999</v>
          </cell>
          <cell r="J25">
            <v>101.934602973653</v>
          </cell>
          <cell r="K25">
            <v>550131.440000001</v>
          </cell>
        </row>
        <row r="26">
          <cell r="B26">
            <v>18893390</v>
          </cell>
          <cell r="C26">
            <v>1879885</v>
          </cell>
        </row>
        <row r="26">
          <cell r="F26">
            <v>18918593.26</v>
          </cell>
          <cell r="G26">
            <v>559884.490000002</v>
          </cell>
          <cell r="H26">
            <v>29.7829117206639</v>
          </cell>
          <cell r="I26">
            <v>-1320000.51</v>
          </cell>
          <cell r="J26">
            <v>100.133397235753</v>
          </cell>
          <cell r="K26">
            <v>25203.2600000016</v>
          </cell>
        </row>
        <row r="27">
          <cell r="B27">
            <v>15698205</v>
          </cell>
          <cell r="C27">
            <v>1521886</v>
          </cell>
        </row>
        <row r="27">
          <cell r="F27">
            <v>15219711.52</v>
          </cell>
          <cell r="G27">
            <v>293501.19</v>
          </cell>
          <cell r="H27">
            <v>19.2853597444223</v>
          </cell>
          <cell r="I27">
            <v>-1228384.81</v>
          </cell>
          <cell r="J27">
            <v>96.9519223376176</v>
          </cell>
          <cell r="K27">
            <v>-478493.48</v>
          </cell>
        </row>
        <row r="28">
          <cell r="B28">
            <v>30904804</v>
          </cell>
          <cell r="C28">
            <v>3243904</v>
          </cell>
        </row>
        <row r="28">
          <cell r="F28">
            <v>27821618.35</v>
          </cell>
          <cell r="G28">
            <v>522728.990000002</v>
          </cell>
          <cell r="H28">
            <v>16.1141941931698</v>
          </cell>
          <cell r="I28">
            <v>-2721175.01</v>
          </cell>
          <cell r="J28">
            <v>90.0236039354917</v>
          </cell>
          <cell r="K28">
            <v>-3083185.65</v>
          </cell>
        </row>
        <row r="29">
          <cell r="B29">
            <v>55091395</v>
          </cell>
          <cell r="C29">
            <v>4887933</v>
          </cell>
        </row>
        <row r="29">
          <cell r="F29">
            <v>54765976.03</v>
          </cell>
          <cell r="G29">
            <v>1410679.7</v>
          </cell>
          <cell r="H29">
            <v>28.860454920311</v>
          </cell>
          <cell r="I29">
            <v>-3477253.3</v>
          </cell>
          <cell r="J29">
            <v>99.4093107099575</v>
          </cell>
          <cell r="K29">
            <v>-325418.969999999</v>
          </cell>
        </row>
        <row r="30">
          <cell r="B30">
            <v>23871189</v>
          </cell>
          <cell r="C30">
            <v>2608848</v>
          </cell>
        </row>
        <row r="30">
          <cell r="F30">
            <v>22670175.86</v>
          </cell>
          <cell r="G30">
            <v>357726.34</v>
          </cell>
          <cell r="H30">
            <v>13.7120422500659</v>
          </cell>
          <cell r="I30">
            <v>-2251121.66</v>
          </cell>
          <cell r="J30">
            <v>94.968775371851</v>
          </cell>
          <cell r="K30">
            <v>-1201013.14</v>
          </cell>
        </row>
        <row r="31">
          <cell r="B31">
            <v>26600483</v>
          </cell>
          <cell r="C31">
            <v>2391980</v>
          </cell>
        </row>
        <row r="31">
          <cell r="F31">
            <v>25767585.29</v>
          </cell>
          <cell r="G31">
            <v>532770.07</v>
          </cell>
          <cell r="H31">
            <v>22.2731824680808</v>
          </cell>
          <cell r="I31">
            <v>-1859209.93</v>
          </cell>
          <cell r="J31">
            <v>96.8688624563697</v>
          </cell>
          <cell r="K31">
            <v>-832897.710000001</v>
          </cell>
        </row>
        <row r="32">
          <cell r="B32">
            <v>8356731</v>
          </cell>
          <cell r="C32">
            <v>687697</v>
          </cell>
        </row>
        <row r="32">
          <cell r="F32">
            <v>9137752.19</v>
          </cell>
          <cell r="G32">
            <v>153299.359999999</v>
          </cell>
          <cell r="H32">
            <v>22.2917011416364</v>
          </cell>
          <cell r="I32">
            <v>-534397.640000001</v>
          </cell>
          <cell r="J32">
            <v>109.346013291561</v>
          </cell>
          <cell r="K32">
            <v>781021.19</v>
          </cell>
        </row>
        <row r="33">
          <cell r="B33">
            <v>20689524</v>
          </cell>
          <cell r="C33">
            <v>886521</v>
          </cell>
        </row>
        <row r="33">
          <cell r="F33">
            <v>21832896.31</v>
          </cell>
          <cell r="G33">
            <v>455165.469999999</v>
          </cell>
          <cell r="H33">
            <v>51.3428864065261</v>
          </cell>
          <cell r="I33">
            <v>-431355.530000001</v>
          </cell>
          <cell r="J33">
            <v>105.526334535294</v>
          </cell>
          <cell r="K33">
            <v>1143372.31</v>
          </cell>
        </row>
        <row r="34">
          <cell r="B34">
            <v>16562735</v>
          </cell>
          <cell r="C34">
            <v>1462859</v>
          </cell>
        </row>
        <row r="34">
          <cell r="F34">
            <v>16996904.85</v>
          </cell>
          <cell r="G34">
            <v>222254.750000002</v>
          </cell>
          <cell r="H34">
            <v>15.193176512569</v>
          </cell>
          <cell r="I34">
            <v>-1240604.25</v>
          </cell>
          <cell r="J34">
            <v>102.621365674208</v>
          </cell>
          <cell r="K34">
            <v>434169.850000002</v>
          </cell>
        </row>
        <row r="35">
          <cell r="B35">
            <v>37805686</v>
          </cell>
          <cell r="C35">
            <v>5257677</v>
          </cell>
        </row>
        <row r="35">
          <cell r="F35">
            <v>34263523</v>
          </cell>
          <cell r="G35">
            <v>475965.729999997</v>
          </cell>
          <cell r="H35">
            <v>9.05277615950917</v>
          </cell>
          <cell r="I35">
            <v>-4781711.27</v>
          </cell>
          <cell r="J35">
            <v>90.6306077874106</v>
          </cell>
          <cell r="K35">
            <v>-3542163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379731208.23</v>
          </cell>
          <cell r="G36">
            <v>89594667.68</v>
          </cell>
          <cell r="H36">
            <v>26.2356046150086</v>
          </cell>
          <cell r="I36">
            <v>-251905629.32</v>
          </cell>
          <cell r="J36">
            <v>92.1559011180429</v>
          </cell>
          <cell r="K36">
            <v>-287674966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0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01779591.8</v>
      </c>
      <c r="E10" s="23" t="n">
        <f aca="false">[6]вспомогат!G10</f>
        <v>22718103.6099999</v>
      </c>
      <c r="F10" s="24" t="n">
        <f aca="false">[6]вспомогат!H10</f>
        <v>29.6053000126014</v>
      </c>
      <c r="G10" s="25" t="n">
        <f aca="false">[6]вспомогат!I10</f>
        <v>-54018506.3900001</v>
      </c>
      <c r="H10" s="26" t="n">
        <f aca="false">[6]вспомогат!J10</f>
        <v>93.5205773602125</v>
      </c>
      <c r="I10" s="27" t="n">
        <f aca="false">[6]вспомогат!K10</f>
        <v>-55550008.2000001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31052478.39</v>
      </c>
      <c r="E12" s="28" t="n">
        <f aca="false">[6]вспомогат!G11</f>
        <v>42089351.6700001</v>
      </c>
      <c r="F12" s="29" t="n">
        <f aca="false">[6]вспомогат!H11</f>
        <v>25.9226752502079</v>
      </c>
      <c r="G12" s="25" t="n">
        <f aca="false">[6]вспомогат!I11</f>
        <v>-120275648.33</v>
      </c>
      <c r="H12" s="26" t="n">
        <f aca="false">[6]вспомогат!J11</f>
        <v>89.941489420547</v>
      </c>
      <c r="I12" s="27" t="n">
        <f aca="false">[6]вспомогат!K11</f>
        <v>-171223621.61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18103276.29</v>
      </c>
      <c r="E13" s="28" t="n">
        <f aca="false">[6]вспомогат!G12</f>
        <v>2294676.15000001</v>
      </c>
      <c r="F13" s="29" t="n">
        <f aca="false">[6]вспомогат!H12</f>
        <v>17.2588580334175</v>
      </c>
      <c r="G13" s="25" t="n">
        <f aca="false">[6]вспомогат!I12</f>
        <v>-11000966.85</v>
      </c>
      <c r="H13" s="26" t="n">
        <f aca="false">[6]вспомогат!J12</f>
        <v>86.5837433612327</v>
      </c>
      <c r="I13" s="27" t="n">
        <f aca="false">[6]вспомогат!K12</f>
        <v>-18300246.71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1988656.32</v>
      </c>
      <c r="E14" s="28" t="n">
        <f aca="false">[6]вспомогат!G13</f>
        <v>8032081.34</v>
      </c>
      <c r="F14" s="29" t="n">
        <f aca="false">[6]вспомогат!H13</f>
        <v>41.5609805746296</v>
      </c>
      <c r="G14" s="25" t="n">
        <f aca="false">[6]вспомогат!I13</f>
        <v>-11293933.66</v>
      </c>
      <c r="H14" s="26" t="n">
        <f aca="false">[6]вспомогат!J13</f>
        <v>95.2280747945448</v>
      </c>
      <c r="I14" s="27" t="n">
        <f aca="false">[6]вспомогат!K13</f>
        <v>-11123959.68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0697494.34</v>
      </c>
      <c r="E15" s="28" t="n">
        <f aca="false">[6]вспомогат!G14</f>
        <v>2879921.54000001</v>
      </c>
      <c r="F15" s="29" t="n">
        <f aca="false">[6]вспомогат!H14</f>
        <v>20.4316411027712</v>
      </c>
      <c r="G15" s="25" t="n">
        <f aca="false">[6]вспомогат!I14</f>
        <v>-11215478.46</v>
      </c>
      <c r="H15" s="26" t="n">
        <f aca="false">[6]вспомогат!J14</f>
        <v>91.6747583338302</v>
      </c>
      <c r="I15" s="27" t="n">
        <f aca="false">[6]вспомогат!K14</f>
        <v>-11869005.66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1944231.55</v>
      </c>
      <c r="E16" s="28" t="n">
        <f aca="false">[6]вспомогат!G15</f>
        <v>490628.990000002</v>
      </c>
      <c r="F16" s="29" t="n">
        <f aca="false">[6]вспомогат!H15</f>
        <v>16.9192736936014</v>
      </c>
      <c r="G16" s="25" t="n">
        <f aca="false">[6]вспомогат!I15</f>
        <v>-2409194.01</v>
      </c>
      <c r="H16" s="26" t="n">
        <f aca="false">[6]вспомогат!J15</f>
        <v>82.594609990741</v>
      </c>
      <c r="I16" s="27" t="n">
        <f aca="false">[6]вспомогат!K15</f>
        <v>-4624368.45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23786136.89</v>
      </c>
      <c r="E17" s="31" t="n">
        <f aca="false">SUM(E12:E16)</f>
        <v>55786659.6900001</v>
      </c>
      <c r="F17" s="32" t="n">
        <f aca="false">E17/C17*100</f>
        <v>26.3167113277951</v>
      </c>
      <c r="G17" s="31" t="n">
        <f aca="false">SUM(G12:G16)</f>
        <v>-156195221.31</v>
      </c>
      <c r="H17" s="33" t="n">
        <f aca="false">D17/B17*100</f>
        <v>90.3102078174968</v>
      </c>
      <c r="I17" s="31" t="n">
        <f aca="false">SUM(I12:I16)</f>
        <v>-217141202.11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4596544.43</v>
      </c>
      <c r="E18" s="35" t="n">
        <f aca="false">[6]вспомогат!G16</f>
        <v>420318.559999999</v>
      </c>
      <c r="F18" s="36" t="n">
        <f aca="false">[6]вспомогат!H16</f>
        <v>38.7390377880183</v>
      </c>
      <c r="G18" s="37" t="n">
        <f aca="false">[6]вспомогат!I16</f>
        <v>-664681.440000001</v>
      </c>
      <c r="H18" s="38" t="n">
        <f aca="false">[6]вспомогат!J16</f>
        <v>100.541473216362</v>
      </c>
      <c r="I18" s="39" t="n">
        <f aca="false">[6]вспомогат!K16</f>
        <v>132466.43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78972101.23</v>
      </c>
      <c r="E19" s="28" t="n">
        <f aca="false">[6]вспомогат!G17</f>
        <v>2207206.54000001</v>
      </c>
      <c r="F19" s="29" t="n">
        <f aca="false">[6]вспомогат!H17</f>
        <v>23.8968348805276</v>
      </c>
      <c r="G19" s="25" t="n">
        <f aca="false">[6]вспомогат!I17</f>
        <v>-7029190.45999999</v>
      </c>
      <c r="H19" s="26" t="n">
        <f aca="false">[6]вспомогат!J17</f>
        <v>92.0551482858592</v>
      </c>
      <c r="I19" s="27" t="n">
        <f aca="false">[6]вспомогат!K17</f>
        <v>-6815714.77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650434.94</v>
      </c>
      <c r="E20" s="28" t="n">
        <f aca="false">[6]вспомогат!G18</f>
        <v>138062.65</v>
      </c>
      <c r="F20" s="29" t="n">
        <f aca="false">[6]вспомогат!H18</f>
        <v>15.6561485434483</v>
      </c>
      <c r="G20" s="25" t="n">
        <f aca="false">[6]вспомогат!I18</f>
        <v>-743780.35</v>
      </c>
      <c r="H20" s="26" t="n">
        <f aca="false">[6]вспомогат!J18</f>
        <v>93.3711467826925</v>
      </c>
      <c r="I20" s="27" t="n">
        <f aca="false">[6]вспомогат!K18</f>
        <v>-543140.06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292567.66</v>
      </c>
      <c r="E21" s="28" t="n">
        <f aca="false">[6]вспомогат!G19</f>
        <v>340364.239999998</v>
      </c>
      <c r="F21" s="29" t="n">
        <f aca="false">[6]вспомогат!H19</f>
        <v>26.5675436022004</v>
      </c>
      <c r="G21" s="25" t="n">
        <f aca="false">[6]вспомогат!I19</f>
        <v>-940763.760000002</v>
      </c>
      <c r="H21" s="26" t="n">
        <f aca="false">[6]вспомогат!J19</f>
        <v>103.391077217716</v>
      </c>
      <c r="I21" s="27" t="n">
        <f aca="false">[6]вспомогат!K19</f>
        <v>599969.66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39600758.68</v>
      </c>
      <c r="E22" s="28" t="n">
        <f aca="false">[6]вспомогат!G20</f>
        <v>793260.880000003</v>
      </c>
      <c r="F22" s="29" t="n">
        <f aca="false">[6]вспомогат!H20</f>
        <v>17.4574909049536</v>
      </c>
      <c r="G22" s="25" t="n">
        <f aca="false">[6]вспомогат!I20</f>
        <v>-3750696.12</v>
      </c>
      <c r="H22" s="26" t="n">
        <f aca="false">[6]вспомогат!J20</f>
        <v>92.9754249059863</v>
      </c>
      <c r="I22" s="27" t="n">
        <f aca="false">[6]вспомогат!K20</f>
        <v>-2991957.32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116136.09</v>
      </c>
      <c r="E23" s="28" t="n">
        <f aca="false">[6]вспомогат!G21</f>
        <v>413028.190000001</v>
      </c>
      <c r="F23" s="29" t="n">
        <f aca="false">[6]вспомогат!H21</f>
        <v>18.1514390296104</v>
      </c>
      <c r="G23" s="25" t="n">
        <f aca="false">[6]вспомогат!I21</f>
        <v>-1862428.81</v>
      </c>
      <c r="H23" s="26" t="n">
        <f aca="false">[6]вспомогат!J21</f>
        <v>99.8390348121901</v>
      </c>
      <c r="I23" s="27" t="n">
        <f aca="false">[6]вспомогат!K21</f>
        <v>-43717.9100000002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8892681.45</v>
      </c>
      <c r="E24" s="28" t="n">
        <f aca="false">[6]вспомогат!G22</f>
        <v>541292.960000001</v>
      </c>
      <c r="F24" s="29" t="n">
        <f aca="false">[6]вспомогат!H22</f>
        <v>19.0573767230814</v>
      </c>
      <c r="G24" s="25" t="n">
        <f aca="false">[6]вспомогат!I22</f>
        <v>-2299040.04</v>
      </c>
      <c r="H24" s="26" t="n">
        <f aca="false">[6]вспомогат!J22</f>
        <v>102.319373309818</v>
      </c>
      <c r="I24" s="27" t="n">
        <f aca="false">[6]вспомогат!K22</f>
        <v>881618.450000003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278058.8</v>
      </c>
      <c r="E25" s="28" t="n">
        <f aca="false">[6]вспомогат!G23</f>
        <v>265683.34</v>
      </c>
      <c r="F25" s="29" t="n">
        <f aca="false">[6]вспомогат!H23</f>
        <v>12.6671199208553</v>
      </c>
      <c r="G25" s="25" t="n">
        <f aca="false">[6]вспомогат!I23</f>
        <v>-1831741.66</v>
      </c>
      <c r="H25" s="26" t="n">
        <f aca="false">[6]вспомогат!J23</f>
        <v>93.0311709933574</v>
      </c>
      <c r="I25" s="27" t="n">
        <f aca="false">[6]вспомогат!K23</f>
        <v>-1444091.2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3384928.16</v>
      </c>
      <c r="E26" s="28" t="n">
        <f aca="false">[6]вспомогат!G24</f>
        <v>402645.539999999</v>
      </c>
      <c r="F26" s="29" t="n">
        <f aca="false">[6]вспомогат!H24</f>
        <v>18.1118788071802</v>
      </c>
      <c r="G26" s="25" t="n">
        <f aca="false">[6]вспомогат!I24</f>
        <v>-1820456.46</v>
      </c>
      <c r="H26" s="26" t="n">
        <f aca="false">[6]вспомогат!J24</f>
        <v>108.189206269543</v>
      </c>
      <c r="I26" s="27" t="n">
        <f aca="false">[6]вспомогат!K24</f>
        <v>1770084.16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8986531.44</v>
      </c>
      <c r="E27" s="28" t="n">
        <f aca="false">[6]вспомогат!G25</f>
        <v>584065.390000001</v>
      </c>
      <c r="F27" s="29" t="n">
        <f aca="false">[6]вспомогат!H25</f>
        <v>39.2523921788956</v>
      </c>
      <c r="G27" s="25" t="n">
        <f aca="false">[6]вспомогат!I25</f>
        <v>-903908.609999999</v>
      </c>
      <c r="H27" s="26" t="n">
        <f aca="false">[6]вспомогат!J25</f>
        <v>101.934602973653</v>
      </c>
      <c r="I27" s="27" t="n">
        <f aca="false">[6]вспомогат!K25</f>
        <v>550131.44000000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8918593.26</v>
      </c>
      <c r="E28" s="28" t="n">
        <f aca="false">[6]вспомогат!G26</f>
        <v>559884.490000002</v>
      </c>
      <c r="F28" s="29" t="n">
        <f aca="false">[6]вспомогат!H26</f>
        <v>29.7829117206639</v>
      </c>
      <c r="G28" s="25" t="n">
        <f aca="false">[6]вспомогат!I26</f>
        <v>-1320000.51</v>
      </c>
      <c r="H28" s="26" t="n">
        <f aca="false">[6]вспомогат!J26</f>
        <v>100.133397235753</v>
      </c>
      <c r="I28" s="27" t="n">
        <f aca="false">[6]вспомогат!K26</f>
        <v>25203.2600000016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219711.52</v>
      </c>
      <c r="E29" s="28" t="n">
        <f aca="false">[6]вспомогат!G27</f>
        <v>293501.19</v>
      </c>
      <c r="F29" s="29" t="n">
        <f aca="false">[6]вспомогат!H27</f>
        <v>19.2853597444223</v>
      </c>
      <c r="G29" s="25" t="n">
        <f aca="false">[6]вспомогат!I27</f>
        <v>-1228384.81</v>
      </c>
      <c r="H29" s="26" t="n">
        <f aca="false">[6]вспомогат!J27</f>
        <v>96.9519223376176</v>
      </c>
      <c r="I29" s="27" t="n">
        <f aca="false">[6]вспомогат!K27</f>
        <v>-478493.48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7821618.35</v>
      </c>
      <c r="E30" s="28" t="n">
        <f aca="false">[6]вспомогат!G28</f>
        <v>522728.990000002</v>
      </c>
      <c r="F30" s="29" t="n">
        <f aca="false">[6]вспомогат!H28</f>
        <v>16.1141941931698</v>
      </c>
      <c r="G30" s="25" t="n">
        <f aca="false">[6]вспомогат!I28</f>
        <v>-2721175.01</v>
      </c>
      <c r="H30" s="26" t="n">
        <f aca="false">[6]вспомогат!J28</f>
        <v>90.0236039354917</v>
      </c>
      <c r="I30" s="27" t="n">
        <f aca="false">[6]вспомогат!K28</f>
        <v>-3083185.65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4765976.03</v>
      </c>
      <c r="E31" s="28" t="n">
        <f aca="false">[6]вспомогат!G29</f>
        <v>1410679.7</v>
      </c>
      <c r="F31" s="29" t="n">
        <f aca="false">[6]вспомогат!H29</f>
        <v>28.860454920311</v>
      </c>
      <c r="G31" s="25" t="n">
        <f aca="false">[6]вспомогат!I29</f>
        <v>-3477253.3</v>
      </c>
      <c r="H31" s="26" t="n">
        <f aca="false">[6]вспомогат!J29</f>
        <v>99.4093107099575</v>
      </c>
      <c r="I31" s="27" t="n">
        <f aca="false">[6]вспомогат!K29</f>
        <v>-325418.969999999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670175.86</v>
      </c>
      <c r="E32" s="28" t="n">
        <f aca="false">[6]вспомогат!G30</f>
        <v>357726.34</v>
      </c>
      <c r="F32" s="29" t="n">
        <f aca="false">[6]вспомогат!H30</f>
        <v>13.7120422500659</v>
      </c>
      <c r="G32" s="25" t="n">
        <f aca="false">[6]вспомогат!I30</f>
        <v>-2251121.66</v>
      </c>
      <c r="H32" s="26" t="n">
        <f aca="false">[6]вспомогат!J30</f>
        <v>94.968775371851</v>
      </c>
      <c r="I32" s="27" t="n">
        <f aca="false">[6]вспомогат!K30</f>
        <v>-1201013.14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5767585.29</v>
      </c>
      <c r="E33" s="28" t="n">
        <f aca="false">[6]вспомогат!G31</f>
        <v>532770.07</v>
      </c>
      <c r="F33" s="29" t="n">
        <f aca="false">[6]вспомогат!H31</f>
        <v>22.2731824680808</v>
      </c>
      <c r="G33" s="25" t="n">
        <f aca="false">[6]вспомогат!I31</f>
        <v>-1859209.93</v>
      </c>
      <c r="H33" s="26" t="n">
        <f aca="false">[6]вспомогат!J31</f>
        <v>96.8688624563697</v>
      </c>
      <c r="I33" s="27" t="n">
        <f aca="false">[6]вспомогат!K31</f>
        <v>-832897.710000001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137752.19</v>
      </c>
      <c r="E34" s="28" t="n">
        <f aca="false">[6]вспомогат!G32</f>
        <v>153299.359999999</v>
      </c>
      <c r="F34" s="29" t="n">
        <f aca="false">[6]вспомогат!H32</f>
        <v>22.2917011416364</v>
      </c>
      <c r="G34" s="25" t="n">
        <f aca="false">[6]вспомогат!I32</f>
        <v>-534397.640000001</v>
      </c>
      <c r="H34" s="26" t="n">
        <f aca="false">[6]вспомогат!J32</f>
        <v>109.346013291561</v>
      </c>
      <c r="I34" s="27" t="n">
        <f aca="false">[6]вспомогат!K32</f>
        <v>781021.19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1832896.31</v>
      </c>
      <c r="E35" s="28" t="n">
        <f aca="false">[6]вспомогат!G33</f>
        <v>455165.469999999</v>
      </c>
      <c r="F35" s="29" t="n">
        <f aca="false">[6]вспомогат!H33</f>
        <v>51.3428864065261</v>
      </c>
      <c r="G35" s="25" t="n">
        <f aca="false">[6]вспомогат!I33</f>
        <v>-431355.530000001</v>
      </c>
      <c r="H35" s="26" t="n">
        <f aca="false">[6]вспомогат!J33</f>
        <v>105.526334535294</v>
      </c>
      <c r="I35" s="27" t="n">
        <f aca="false">[6]вспомогат!K33</f>
        <v>1143372.31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6996904.85</v>
      </c>
      <c r="E36" s="28" t="n">
        <f aca="false">[6]вспомогат!G34</f>
        <v>222254.750000002</v>
      </c>
      <c r="F36" s="29" t="n">
        <f aca="false">[6]вспомогат!H34</f>
        <v>15.193176512569</v>
      </c>
      <c r="G36" s="25" t="n">
        <f aca="false">[6]вспомогат!I34</f>
        <v>-1240604.25</v>
      </c>
      <c r="H36" s="26" t="n">
        <f aca="false">[6]вспомогат!J34</f>
        <v>102.621365674208</v>
      </c>
      <c r="I36" s="27" t="n">
        <f aca="false">[6]вспомогат!K34</f>
        <v>434169.850000002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4263523</v>
      </c>
      <c r="E37" s="28" t="n">
        <f aca="false">[6]вспомогат!G35</f>
        <v>475965.729999997</v>
      </c>
      <c r="F37" s="29" t="n">
        <f aca="false">[6]вспомогат!H35</f>
        <v>9.05277615950917</v>
      </c>
      <c r="G37" s="25" t="n">
        <f aca="false">[6]вспомогат!I35</f>
        <v>-4781711.27</v>
      </c>
      <c r="H37" s="26" t="n">
        <f aca="false">[6]вспомогат!J35</f>
        <v>90.6306077874106</v>
      </c>
      <c r="I37" s="27" t="n">
        <f aca="false">[6]вспомогат!K35</f>
        <v>-3542163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54165479.54</v>
      </c>
      <c r="E38" s="31" t="n">
        <f aca="false">SUM(E18:E37)</f>
        <v>11089904.38</v>
      </c>
      <c r="F38" s="32" t="n">
        <f aca="false">E38/C38*100</f>
        <v>21.0108467679185</v>
      </c>
      <c r="G38" s="31" t="n">
        <f aca="false">SUM(G18:G37)</f>
        <v>-41691901.62</v>
      </c>
      <c r="H38" s="33" t="n">
        <f aca="false">D38/B38*100</f>
        <v>97.3673413733617</v>
      </c>
      <c r="I38" s="31" t="n">
        <f aca="false">SUM(I18:I37)</f>
        <v>-14983756.46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379731208.23</v>
      </c>
      <c r="E39" s="42" t="n">
        <f aca="false">[6]вспомогат!G36</f>
        <v>89594667.68</v>
      </c>
      <c r="F39" s="43" t="n">
        <f aca="false">[6]вспомогат!H36</f>
        <v>26.2356046150086</v>
      </c>
      <c r="G39" s="42" t="n">
        <f aca="false">[6]вспомогат!I36</f>
        <v>-251905629.32</v>
      </c>
      <c r="H39" s="43" t="n">
        <f aca="false">[6]вспомогат!J36</f>
        <v>92.1559011180429</v>
      </c>
      <c r="I39" s="42" t="n">
        <f aca="false">[6]вспомогат!K36</f>
        <v>-287674966.77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4:38Z</dcterms:created>
  <dc:creator>dohod5</dc:creator>
  <dc:description/>
  <dc:language>en-US</dc:language>
  <cp:lastModifiedBy>dohod5</cp:lastModifiedBy>
  <dcterms:modified xsi:type="dcterms:W3CDTF">2012-12-11T06:25:08Z</dcterms:modified>
  <cp:revision>0</cp:revision>
  <dc:subject/>
  <dc:title/>
</cp:coreProperties>
</file>