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2.2012</v>
          </cell>
        </row>
        <row r="6">
          <cell r="F6" t="str">
            <v>Фактично надійшло на 13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09543533.51</v>
          </cell>
          <cell r="G10">
            <v>30482045.3199999</v>
          </cell>
          <cell r="H10">
            <v>39.722950127716</v>
          </cell>
          <cell r="I10">
            <v>-46254564.6800001</v>
          </cell>
          <cell r="J10">
            <v>94.4261732605523</v>
          </cell>
          <cell r="K10">
            <v>-47786066.49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42881006.95</v>
          </cell>
          <cell r="G11">
            <v>53917880.23</v>
          </cell>
          <cell r="H11">
            <v>33.2078220244511</v>
          </cell>
          <cell r="I11">
            <v>-108447119.77</v>
          </cell>
          <cell r="J11">
            <v>90.6363548750993</v>
          </cell>
          <cell r="K11">
            <v>-159395093.05</v>
          </cell>
        </row>
        <row r="12">
          <cell r="B12">
            <v>136403523</v>
          </cell>
          <cell r="C12">
            <v>13295643</v>
          </cell>
        </row>
        <row r="12">
          <cell r="F12">
            <v>119419722.08</v>
          </cell>
          <cell r="G12">
            <v>3611121.94</v>
          </cell>
          <cell r="H12">
            <v>27.1601902969266</v>
          </cell>
          <cell r="I12">
            <v>-9684521.06</v>
          </cell>
          <cell r="J12">
            <v>87.5488546435857</v>
          </cell>
          <cell r="K12">
            <v>-16983800.92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3406138.06</v>
          </cell>
          <cell r="G13">
            <v>9449563.08000001</v>
          </cell>
          <cell r="H13">
            <v>48.8955590689545</v>
          </cell>
          <cell r="I13">
            <v>-9876451.91999999</v>
          </cell>
          <cell r="J13">
            <v>95.8361421588611</v>
          </cell>
          <cell r="K13">
            <v>-9706477.94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1790671.92</v>
          </cell>
          <cell r="G14">
            <v>3973099.12000001</v>
          </cell>
          <cell r="H14">
            <v>28.1872037686054</v>
          </cell>
          <cell r="I14">
            <v>-10122300.88</v>
          </cell>
          <cell r="J14">
            <v>92.441542662547</v>
          </cell>
          <cell r="K14">
            <v>-10775828.08</v>
          </cell>
        </row>
        <row r="15">
          <cell r="B15">
            <v>26568600</v>
          </cell>
          <cell r="C15">
            <v>2899823</v>
          </cell>
        </row>
        <row r="15">
          <cell r="F15">
            <v>22198923.91</v>
          </cell>
          <cell r="G15">
            <v>745321.350000002</v>
          </cell>
          <cell r="H15">
            <v>25.7023049337839</v>
          </cell>
          <cell r="I15">
            <v>-2154501.65</v>
          </cell>
          <cell r="J15">
            <v>83.5532316719737</v>
          </cell>
          <cell r="K15">
            <v>-4369676.09</v>
          </cell>
        </row>
        <row r="16">
          <cell r="B16">
            <v>24464078</v>
          </cell>
          <cell r="C16">
            <v>1085000</v>
          </cell>
        </row>
        <row r="16">
          <cell r="F16">
            <v>25758763.91</v>
          </cell>
          <cell r="G16">
            <v>1582538.04</v>
          </cell>
          <cell r="H16">
            <v>145.856040552995</v>
          </cell>
          <cell r="I16">
            <v>497538.039999999</v>
          </cell>
          <cell r="J16">
            <v>105.292191718813</v>
          </cell>
          <cell r="K16">
            <v>1294685.91</v>
          </cell>
        </row>
        <row r="17">
          <cell r="B17">
            <v>85787816</v>
          </cell>
          <cell r="C17">
            <v>9236397</v>
          </cell>
        </row>
        <row r="17">
          <cell r="F17">
            <v>80079493.34</v>
          </cell>
          <cell r="G17">
            <v>3314598.65000001</v>
          </cell>
          <cell r="H17">
            <v>35.8862730781278</v>
          </cell>
          <cell r="I17">
            <v>-5921798.34999999</v>
          </cell>
          <cell r="J17">
            <v>93.3459983874633</v>
          </cell>
          <cell r="K17">
            <v>-5708322.66</v>
          </cell>
        </row>
        <row r="18">
          <cell r="B18">
            <v>8193575</v>
          </cell>
          <cell r="C18">
            <v>881843</v>
          </cell>
        </row>
        <row r="18">
          <cell r="F18">
            <v>7743224.39</v>
          </cell>
          <cell r="G18">
            <v>230852.1</v>
          </cell>
          <cell r="H18">
            <v>26.1783673511044</v>
          </cell>
          <cell r="I18">
            <v>-650990.9</v>
          </cell>
          <cell r="J18">
            <v>94.5036127697617</v>
          </cell>
          <cell r="K18">
            <v>-450350.61</v>
          </cell>
        </row>
        <row r="19">
          <cell r="B19">
            <v>17692598</v>
          </cell>
          <cell r="C19">
            <v>1281128</v>
          </cell>
        </row>
        <row r="19">
          <cell r="F19">
            <v>18590718.7</v>
          </cell>
          <cell r="G19">
            <v>638515.279999998</v>
          </cell>
          <cell r="H19">
            <v>49.8400846753796</v>
          </cell>
          <cell r="I19">
            <v>-642612.720000003</v>
          </cell>
          <cell r="J19">
            <v>105.076251096645</v>
          </cell>
          <cell r="K19">
            <v>898120.699999999</v>
          </cell>
        </row>
        <row r="20">
          <cell r="B20">
            <v>42592716</v>
          </cell>
          <cell r="C20">
            <v>4543957</v>
          </cell>
        </row>
        <row r="20">
          <cell r="F20">
            <v>39850258.74</v>
          </cell>
          <cell r="G20">
            <v>1042760.94000001</v>
          </cell>
          <cell r="H20">
            <v>22.9483012273225</v>
          </cell>
          <cell r="I20">
            <v>-3501196.06</v>
          </cell>
          <cell r="J20">
            <v>93.5612059583146</v>
          </cell>
          <cell r="K20">
            <v>-2742457.26</v>
          </cell>
        </row>
        <row r="21">
          <cell r="B21">
            <v>27159854</v>
          </cell>
          <cell r="C21">
            <v>2275457</v>
          </cell>
        </row>
        <row r="21">
          <cell r="F21">
            <v>27378483.03</v>
          </cell>
          <cell r="G21">
            <v>675375.130000003</v>
          </cell>
          <cell r="H21">
            <v>29.6808566367109</v>
          </cell>
          <cell r="I21">
            <v>-1600081.87</v>
          </cell>
          <cell r="J21">
            <v>100.804971300656</v>
          </cell>
          <cell r="K21">
            <v>218629.030000001</v>
          </cell>
        </row>
        <row r="22">
          <cell r="B22">
            <v>38011063</v>
          </cell>
          <cell r="C22">
            <v>2840333</v>
          </cell>
        </row>
        <row r="22">
          <cell r="F22">
            <v>39118389.32</v>
          </cell>
          <cell r="G22">
            <v>767000.829999998</v>
          </cell>
          <cell r="H22">
            <v>27.0039051759071</v>
          </cell>
          <cell r="I22">
            <v>-2073332.17</v>
          </cell>
          <cell r="J22">
            <v>102.913168516229</v>
          </cell>
          <cell r="K22">
            <v>1107326.32</v>
          </cell>
        </row>
        <row r="23">
          <cell r="B23">
            <v>20722150</v>
          </cell>
          <cell r="C23">
            <v>2097425</v>
          </cell>
        </row>
        <row r="23">
          <cell r="F23">
            <v>19474399.1</v>
          </cell>
          <cell r="G23">
            <v>462023.640000001</v>
          </cell>
          <cell r="H23">
            <v>22.0281364053542</v>
          </cell>
          <cell r="I23">
            <v>-1635401.36</v>
          </cell>
          <cell r="J23">
            <v>93.9786609980142</v>
          </cell>
          <cell r="K23">
            <v>-1247750.9</v>
          </cell>
        </row>
        <row r="24">
          <cell r="B24">
            <v>21614844</v>
          </cell>
          <cell r="C24">
            <v>2223102</v>
          </cell>
        </row>
        <row r="24">
          <cell r="F24">
            <v>23750628.41</v>
          </cell>
          <cell r="G24">
            <v>768345.789999999</v>
          </cell>
          <cell r="H24">
            <v>34.5618775026966</v>
          </cell>
          <cell r="I24">
            <v>-1454756.21</v>
          </cell>
          <cell r="J24">
            <v>109.881100275348</v>
          </cell>
          <cell r="K24">
            <v>2135784.41</v>
          </cell>
        </row>
        <row r="25">
          <cell r="B25">
            <v>28436400</v>
          </cell>
          <cell r="C25">
            <v>1487974</v>
          </cell>
        </row>
        <row r="25">
          <cell r="F25">
            <v>29199868.64</v>
          </cell>
          <cell r="G25">
            <v>797402.59</v>
          </cell>
          <cell r="H25">
            <v>53.5898201178246</v>
          </cell>
          <cell r="I25">
            <v>-690571.41</v>
          </cell>
          <cell r="J25">
            <v>102.684828740628</v>
          </cell>
          <cell r="K25">
            <v>763468.640000001</v>
          </cell>
        </row>
        <row r="26">
          <cell r="B26">
            <v>18893390</v>
          </cell>
          <cell r="C26">
            <v>1879885</v>
          </cell>
        </row>
        <row r="26">
          <cell r="F26">
            <v>19182757.84</v>
          </cell>
          <cell r="G26">
            <v>824049.07</v>
          </cell>
          <cell r="H26">
            <v>43.8350787415188</v>
          </cell>
          <cell r="I26">
            <v>-1055835.93</v>
          </cell>
          <cell r="J26">
            <v>101.531582421154</v>
          </cell>
          <cell r="K26">
            <v>289367.84</v>
          </cell>
        </row>
        <row r="27">
          <cell r="B27">
            <v>15698205</v>
          </cell>
          <cell r="C27">
            <v>1521886</v>
          </cell>
        </row>
        <row r="27">
          <cell r="F27">
            <v>15419813.89</v>
          </cell>
          <cell r="G27">
            <v>493603.560000001</v>
          </cell>
          <cell r="H27">
            <v>32.4336750584473</v>
          </cell>
          <cell r="I27">
            <v>-1028282.44</v>
          </cell>
          <cell r="J27">
            <v>98.2266054622169</v>
          </cell>
          <cell r="K27">
            <v>-278391.109999999</v>
          </cell>
        </row>
        <row r="28">
          <cell r="B28">
            <v>30904804</v>
          </cell>
          <cell r="C28">
            <v>3243904</v>
          </cell>
        </row>
        <row r="28">
          <cell r="F28">
            <v>27989873.77</v>
          </cell>
          <cell r="G28">
            <v>690984.41</v>
          </cell>
          <cell r="H28">
            <v>21.3010129153021</v>
          </cell>
          <cell r="I28">
            <v>-2552919.59</v>
          </cell>
          <cell r="J28">
            <v>90.5680352154959</v>
          </cell>
          <cell r="K28">
            <v>-2914930.23</v>
          </cell>
        </row>
        <row r="29">
          <cell r="B29">
            <v>55091395</v>
          </cell>
          <cell r="C29">
            <v>4887933</v>
          </cell>
        </row>
        <row r="29">
          <cell r="F29">
            <v>55300006.17</v>
          </cell>
          <cell r="G29">
            <v>1944709.84</v>
          </cell>
          <cell r="H29">
            <v>39.7859348726753</v>
          </cell>
          <cell r="I29">
            <v>-2943223.16</v>
          </cell>
          <cell r="J29">
            <v>100.378663800399</v>
          </cell>
          <cell r="K29">
            <v>208611.170000002</v>
          </cell>
        </row>
        <row r="30">
          <cell r="B30">
            <v>23871189</v>
          </cell>
          <cell r="C30">
            <v>2608848</v>
          </cell>
        </row>
        <row r="30">
          <cell r="F30">
            <v>22853431.23</v>
          </cell>
          <cell r="G30">
            <v>540981.710000001</v>
          </cell>
          <cell r="H30">
            <v>20.7364212096681</v>
          </cell>
          <cell r="I30">
            <v>-2067866.29</v>
          </cell>
          <cell r="J30">
            <v>95.7364596711123</v>
          </cell>
          <cell r="K30">
            <v>-1017757.77</v>
          </cell>
        </row>
        <row r="31">
          <cell r="B31">
            <v>26600483</v>
          </cell>
          <cell r="C31">
            <v>2391980</v>
          </cell>
        </row>
        <row r="31">
          <cell r="F31">
            <v>26113034.24</v>
          </cell>
          <cell r="G31">
            <v>878219.02</v>
          </cell>
          <cell r="H31">
            <v>36.7151489560949</v>
          </cell>
          <cell r="I31">
            <v>-1513760.98</v>
          </cell>
          <cell r="J31">
            <v>98.1675191386562</v>
          </cell>
          <cell r="K31">
            <v>-487448.760000002</v>
          </cell>
        </row>
        <row r="32">
          <cell r="B32">
            <v>8356731</v>
          </cell>
          <cell r="C32">
            <v>687697</v>
          </cell>
        </row>
        <row r="32">
          <cell r="F32">
            <v>9233279.27</v>
          </cell>
          <cell r="G32">
            <v>248826.439999999</v>
          </cell>
          <cell r="H32">
            <v>36.1825687766559</v>
          </cell>
          <cell r="I32">
            <v>-438870.560000001</v>
          </cell>
          <cell r="J32">
            <v>110.489128703556</v>
          </cell>
          <cell r="K32">
            <v>876548.27</v>
          </cell>
        </row>
        <row r="33">
          <cell r="B33">
            <v>20689524</v>
          </cell>
          <cell r="C33">
            <v>886521</v>
          </cell>
        </row>
        <row r="33">
          <cell r="F33">
            <v>22059545.84</v>
          </cell>
          <cell r="G33">
            <v>681815</v>
          </cell>
          <cell r="H33">
            <v>76.9090636318824</v>
          </cell>
          <cell r="I33">
            <v>-204706</v>
          </cell>
          <cell r="J33">
            <v>106.621814208969</v>
          </cell>
          <cell r="K33">
            <v>1370021.84</v>
          </cell>
        </row>
        <row r="34">
          <cell r="B34">
            <v>16562735</v>
          </cell>
          <cell r="C34">
            <v>1462859</v>
          </cell>
        </row>
        <row r="34">
          <cell r="F34">
            <v>17138966.7</v>
          </cell>
          <cell r="G34">
            <v>364316.6</v>
          </cell>
          <cell r="H34">
            <v>24.9044234611811</v>
          </cell>
          <cell r="I34">
            <v>-1098542.4</v>
          </cell>
          <cell r="J34">
            <v>103.479085428826</v>
          </cell>
          <cell r="K34">
            <v>576231.699999999</v>
          </cell>
        </row>
        <row r="35">
          <cell r="B35">
            <v>37805686</v>
          </cell>
          <cell r="C35">
            <v>5257677</v>
          </cell>
        </row>
        <row r="35">
          <cell r="F35">
            <v>34704088.25</v>
          </cell>
          <cell r="G35">
            <v>916530.979999997</v>
          </cell>
          <cell r="H35">
            <v>17.4322420338868</v>
          </cell>
          <cell r="I35">
            <v>-4341146.02</v>
          </cell>
          <cell r="J35">
            <v>91.79594902735</v>
          </cell>
          <cell r="K35">
            <v>-3101597.75</v>
          </cell>
        </row>
        <row r="36">
          <cell r="B36">
            <v>3667406175</v>
          </cell>
          <cell r="C36">
            <v>341500297</v>
          </cell>
        </row>
        <row r="36">
          <cell r="F36">
            <v>3410179021.21</v>
          </cell>
          <cell r="G36">
            <v>120042480.66</v>
          </cell>
          <cell r="H36">
            <v>35.1515011010371</v>
          </cell>
          <cell r="I36">
            <v>-221457816.34</v>
          </cell>
          <cell r="J36">
            <v>92.9861285738278</v>
          </cell>
          <cell r="K36">
            <v>-257227153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3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09543533.51</v>
      </c>
      <c r="E10" s="23" t="n">
        <f aca="false">[6]вспомогат!G10</f>
        <v>30482045.3199999</v>
      </c>
      <c r="F10" s="24" t="n">
        <f aca="false">[6]вспомогат!H10</f>
        <v>39.722950127716</v>
      </c>
      <c r="G10" s="25" t="n">
        <f aca="false">[6]вспомогат!I10</f>
        <v>-46254564.6800001</v>
      </c>
      <c r="H10" s="26" t="n">
        <f aca="false">[6]вспомогат!J10</f>
        <v>94.4261732605523</v>
      </c>
      <c r="I10" s="27" t="n">
        <f aca="false">[6]вспомогат!K10</f>
        <v>-47786066.49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42881006.95</v>
      </c>
      <c r="E12" s="28" t="n">
        <f aca="false">[6]вспомогат!G11</f>
        <v>53917880.23</v>
      </c>
      <c r="F12" s="29" t="n">
        <f aca="false">[6]вспомогат!H11</f>
        <v>33.2078220244511</v>
      </c>
      <c r="G12" s="25" t="n">
        <f aca="false">[6]вспомогат!I11</f>
        <v>-108447119.77</v>
      </c>
      <c r="H12" s="26" t="n">
        <f aca="false">[6]вспомогат!J11</f>
        <v>90.6363548750993</v>
      </c>
      <c r="I12" s="27" t="n">
        <f aca="false">[6]вспомогат!K11</f>
        <v>-159395093.05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19419722.08</v>
      </c>
      <c r="E13" s="28" t="n">
        <f aca="false">[6]вспомогат!G12</f>
        <v>3611121.94</v>
      </c>
      <c r="F13" s="29" t="n">
        <f aca="false">[6]вспомогат!H12</f>
        <v>27.1601902969266</v>
      </c>
      <c r="G13" s="25" t="n">
        <f aca="false">[6]вспомогат!I12</f>
        <v>-9684521.06</v>
      </c>
      <c r="H13" s="26" t="n">
        <f aca="false">[6]вспомогат!J12</f>
        <v>87.5488546435857</v>
      </c>
      <c r="I13" s="27" t="n">
        <f aca="false">[6]вспомогат!K12</f>
        <v>-16983800.92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3406138.06</v>
      </c>
      <c r="E14" s="28" t="n">
        <f aca="false">[6]вспомогат!G13</f>
        <v>9449563.08000001</v>
      </c>
      <c r="F14" s="29" t="n">
        <f aca="false">[6]вспомогат!H13</f>
        <v>48.8955590689545</v>
      </c>
      <c r="G14" s="25" t="n">
        <f aca="false">[6]вспомогат!I13</f>
        <v>-9876451.91999999</v>
      </c>
      <c r="H14" s="26" t="n">
        <f aca="false">[6]вспомогат!J13</f>
        <v>95.8361421588611</v>
      </c>
      <c r="I14" s="27" t="n">
        <f aca="false">[6]вспомогат!K13</f>
        <v>-9706477.94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1790671.92</v>
      </c>
      <c r="E15" s="28" t="n">
        <f aca="false">[6]вспомогат!G14</f>
        <v>3973099.12000001</v>
      </c>
      <c r="F15" s="29" t="n">
        <f aca="false">[6]вспомогат!H14</f>
        <v>28.1872037686054</v>
      </c>
      <c r="G15" s="25" t="n">
        <f aca="false">[6]вспомогат!I14</f>
        <v>-10122300.88</v>
      </c>
      <c r="H15" s="26" t="n">
        <f aca="false">[6]вспомогат!J14</f>
        <v>92.441542662547</v>
      </c>
      <c r="I15" s="27" t="n">
        <f aca="false">[6]вспомогат!K14</f>
        <v>-10775828.08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198923.91</v>
      </c>
      <c r="E16" s="28" t="n">
        <f aca="false">[6]вспомогат!G15</f>
        <v>745321.350000002</v>
      </c>
      <c r="F16" s="29" t="n">
        <f aca="false">[6]вспомогат!H15</f>
        <v>25.7023049337839</v>
      </c>
      <c r="G16" s="25" t="n">
        <f aca="false">[6]вспомогат!I15</f>
        <v>-2154501.65</v>
      </c>
      <c r="H16" s="26" t="n">
        <f aca="false">[6]вспомогат!J15</f>
        <v>83.5532316719737</v>
      </c>
      <c r="I16" s="27" t="n">
        <f aca="false">[6]вспомогат!K15</f>
        <v>-4369676.09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39696462.92</v>
      </c>
      <c r="E17" s="31" t="n">
        <f aca="false">SUM(E12:E16)</f>
        <v>71696985.72</v>
      </c>
      <c r="F17" s="32" t="n">
        <f aca="false">E17/C17*100</f>
        <v>33.8222235701362</v>
      </c>
      <c r="G17" s="31" t="n">
        <f aca="false">SUM(G12:G16)</f>
        <v>-140284895.28</v>
      </c>
      <c r="H17" s="33" t="n">
        <f aca="false">D17/B17*100</f>
        <v>91.0201963009743</v>
      </c>
      <c r="I17" s="31" t="n">
        <f aca="false">SUM(I12:I16)</f>
        <v>-201230876.08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5758763.91</v>
      </c>
      <c r="E18" s="35" t="n">
        <f aca="false">[6]вспомогат!G16</f>
        <v>1582538.04</v>
      </c>
      <c r="F18" s="36" t="n">
        <f aca="false">[6]вспомогат!H16</f>
        <v>145.856040552995</v>
      </c>
      <c r="G18" s="37" t="n">
        <f aca="false">[6]вспомогат!I16</f>
        <v>497538.039999999</v>
      </c>
      <c r="H18" s="38" t="n">
        <f aca="false">[6]вспомогат!J16</f>
        <v>105.292191718813</v>
      </c>
      <c r="I18" s="39" t="n">
        <f aca="false">[6]вспомогат!K16</f>
        <v>1294685.91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0079493.34</v>
      </c>
      <c r="E19" s="28" t="n">
        <f aca="false">[6]вспомогат!G17</f>
        <v>3314598.65000001</v>
      </c>
      <c r="F19" s="29" t="n">
        <f aca="false">[6]вспомогат!H17</f>
        <v>35.8862730781278</v>
      </c>
      <c r="G19" s="25" t="n">
        <f aca="false">[6]вспомогат!I17</f>
        <v>-5921798.34999999</v>
      </c>
      <c r="H19" s="26" t="n">
        <f aca="false">[6]вспомогат!J17</f>
        <v>93.3459983874633</v>
      </c>
      <c r="I19" s="27" t="n">
        <f aca="false">[6]вспомогат!K17</f>
        <v>-5708322.66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743224.39</v>
      </c>
      <c r="E20" s="28" t="n">
        <f aca="false">[6]вспомогат!G18</f>
        <v>230852.1</v>
      </c>
      <c r="F20" s="29" t="n">
        <f aca="false">[6]вспомогат!H18</f>
        <v>26.1783673511044</v>
      </c>
      <c r="G20" s="25" t="n">
        <f aca="false">[6]вспомогат!I18</f>
        <v>-650990.9</v>
      </c>
      <c r="H20" s="26" t="n">
        <f aca="false">[6]вспомогат!J18</f>
        <v>94.5036127697617</v>
      </c>
      <c r="I20" s="27" t="n">
        <f aca="false">[6]вспомогат!K18</f>
        <v>-450350.61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590718.7</v>
      </c>
      <c r="E21" s="28" t="n">
        <f aca="false">[6]вспомогат!G19</f>
        <v>638515.279999998</v>
      </c>
      <c r="F21" s="29" t="n">
        <f aca="false">[6]вспомогат!H19</f>
        <v>49.8400846753796</v>
      </c>
      <c r="G21" s="25" t="n">
        <f aca="false">[6]вспомогат!I19</f>
        <v>-642612.720000003</v>
      </c>
      <c r="H21" s="26" t="n">
        <f aca="false">[6]вспомогат!J19</f>
        <v>105.076251096645</v>
      </c>
      <c r="I21" s="27" t="n">
        <f aca="false">[6]вспомогат!K19</f>
        <v>898120.699999999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39850258.74</v>
      </c>
      <c r="E22" s="28" t="n">
        <f aca="false">[6]вспомогат!G20</f>
        <v>1042760.94000001</v>
      </c>
      <c r="F22" s="29" t="n">
        <f aca="false">[6]вспомогат!H20</f>
        <v>22.9483012273225</v>
      </c>
      <c r="G22" s="25" t="n">
        <f aca="false">[6]вспомогат!I20</f>
        <v>-3501196.06</v>
      </c>
      <c r="H22" s="26" t="n">
        <f aca="false">[6]вспомогат!J20</f>
        <v>93.5612059583146</v>
      </c>
      <c r="I22" s="27" t="n">
        <f aca="false">[6]вспомогат!K20</f>
        <v>-2742457.26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7378483.03</v>
      </c>
      <c r="E23" s="28" t="n">
        <f aca="false">[6]вспомогат!G21</f>
        <v>675375.130000003</v>
      </c>
      <c r="F23" s="29" t="n">
        <f aca="false">[6]вспомогат!H21</f>
        <v>29.6808566367109</v>
      </c>
      <c r="G23" s="25" t="n">
        <f aca="false">[6]вспомогат!I21</f>
        <v>-1600081.87</v>
      </c>
      <c r="H23" s="26" t="n">
        <f aca="false">[6]вспомогат!J21</f>
        <v>100.804971300656</v>
      </c>
      <c r="I23" s="27" t="n">
        <f aca="false">[6]вспомогат!K21</f>
        <v>218629.030000001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011063</v>
      </c>
      <c r="C24" s="28" t="n">
        <f aca="false">[6]вспомогат!C22</f>
        <v>2840333</v>
      </c>
      <c r="D24" s="23" t="n">
        <f aca="false">[6]вспомогат!F22</f>
        <v>39118389.32</v>
      </c>
      <c r="E24" s="28" t="n">
        <f aca="false">[6]вспомогат!G22</f>
        <v>767000.829999998</v>
      </c>
      <c r="F24" s="29" t="n">
        <f aca="false">[6]вспомогат!H22</f>
        <v>27.0039051759071</v>
      </c>
      <c r="G24" s="25" t="n">
        <f aca="false">[6]вспомогат!I22</f>
        <v>-2073332.17</v>
      </c>
      <c r="H24" s="26" t="n">
        <f aca="false">[6]вспомогат!J22</f>
        <v>102.913168516229</v>
      </c>
      <c r="I24" s="27" t="n">
        <f aca="false">[6]вспомогат!K22</f>
        <v>1107326.32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474399.1</v>
      </c>
      <c r="E25" s="28" t="n">
        <f aca="false">[6]вспомогат!G23</f>
        <v>462023.640000001</v>
      </c>
      <c r="F25" s="29" t="n">
        <f aca="false">[6]вспомогат!H23</f>
        <v>22.0281364053542</v>
      </c>
      <c r="G25" s="25" t="n">
        <f aca="false">[6]вспомогат!I23</f>
        <v>-1635401.36</v>
      </c>
      <c r="H25" s="26" t="n">
        <f aca="false">[6]вспомогат!J23</f>
        <v>93.9786609980142</v>
      </c>
      <c r="I25" s="27" t="n">
        <f aca="false">[6]вспомогат!K23</f>
        <v>-1247750.9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3750628.41</v>
      </c>
      <c r="E26" s="28" t="n">
        <f aca="false">[6]вспомогат!G24</f>
        <v>768345.789999999</v>
      </c>
      <c r="F26" s="29" t="n">
        <f aca="false">[6]вспомогат!H24</f>
        <v>34.5618775026966</v>
      </c>
      <c r="G26" s="25" t="n">
        <f aca="false">[6]вспомогат!I24</f>
        <v>-1454756.21</v>
      </c>
      <c r="H26" s="26" t="n">
        <f aca="false">[6]вспомогат!J24</f>
        <v>109.881100275348</v>
      </c>
      <c r="I26" s="27" t="n">
        <f aca="false">[6]вспомогат!K24</f>
        <v>2135784.41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199868.64</v>
      </c>
      <c r="E27" s="28" t="n">
        <f aca="false">[6]вспомогат!G25</f>
        <v>797402.59</v>
      </c>
      <c r="F27" s="29" t="n">
        <f aca="false">[6]вспомогат!H25</f>
        <v>53.5898201178246</v>
      </c>
      <c r="G27" s="25" t="n">
        <f aca="false">[6]вспомогат!I25</f>
        <v>-690571.41</v>
      </c>
      <c r="H27" s="26" t="n">
        <f aca="false">[6]вспомогат!J25</f>
        <v>102.684828740628</v>
      </c>
      <c r="I27" s="27" t="n">
        <f aca="false">[6]вспомогат!K25</f>
        <v>763468.64000000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182757.84</v>
      </c>
      <c r="E28" s="28" t="n">
        <f aca="false">[6]вспомогат!G26</f>
        <v>824049.07</v>
      </c>
      <c r="F28" s="29" t="n">
        <f aca="false">[6]вспомогат!H26</f>
        <v>43.8350787415188</v>
      </c>
      <c r="G28" s="25" t="n">
        <f aca="false">[6]вспомогат!I26</f>
        <v>-1055835.93</v>
      </c>
      <c r="H28" s="26" t="n">
        <f aca="false">[6]вспомогат!J26</f>
        <v>101.531582421154</v>
      </c>
      <c r="I28" s="27" t="n">
        <f aca="false">[6]вспомогат!K26</f>
        <v>289367.84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419813.89</v>
      </c>
      <c r="E29" s="28" t="n">
        <f aca="false">[6]вспомогат!G27</f>
        <v>493603.560000001</v>
      </c>
      <c r="F29" s="29" t="n">
        <f aca="false">[6]вспомогат!H27</f>
        <v>32.4336750584473</v>
      </c>
      <c r="G29" s="25" t="n">
        <f aca="false">[6]вспомогат!I27</f>
        <v>-1028282.44</v>
      </c>
      <c r="H29" s="26" t="n">
        <f aca="false">[6]вспомогат!J27</f>
        <v>98.2266054622169</v>
      </c>
      <c r="I29" s="27" t="n">
        <f aca="false">[6]вспомогат!K27</f>
        <v>-278391.109999999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7989873.77</v>
      </c>
      <c r="E30" s="28" t="n">
        <f aca="false">[6]вспомогат!G28</f>
        <v>690984.41</v>
      </c>
      <c r="F30" s="29" t="n">
        <f aca="false">[6]вспомогат!H28</f>
        <v>21.3010129153021</v>
      </c>
      <c r="G30" s="25" t="n">
        <f aca="false">[6]вспомогат!I28</f>
        <v>-2552919.59</v>
      </c>
      <c r="H30" s="26" t="n">
        <f aca="false">[6]вспомогат!J28</f>
        <v>90.5680352154959</v>
      </c>
      <c r="I30" s="27" t="n">
        <f aca="false">[6]вспомогат!K28</f>
        <v>-2914930.23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5300006.17</v>
      </c>
      <c r="E31" s="28" t="n">
        <f aca="false">[6]вспомогат!G29</f>
        <v>1944709.84</v>
      </c>
      <c r="F31" s="29" t="n">
        <f aca="false">[6]вспомогат!H29</f>
        <v>39.7859348726753</v>
      </c>
      <c r="G31" s="25" t="n">
        <f aca="false">[6]вспомогат!I29</f>
        <v>-2943223.16</v>
      </c>
      <c r="H31" s="26" t="n">
        <f aca="false">[6]вспомогат!J29</f>
        <v>100.378663800399</v>
      </c>
      <c r="I31" s="27" t="n">
        <f aca="false">[6]вспомогат!K29</f>
        <v>208611.170000002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2853431.23</v>
      </c>
      <c r="E32" s="28" t="n">
        <f aca="false">[6]вспомогат!G30</f>
        <v>540981.710000001</v>
      </c>
      <c r="F32" s="29" t="n">
        <f aca="false">[6]вспомогат!H30</f>
        <v>20.7364212096681</v>
      </c>
      <c r="G32" s="25" t="n">
        <f aca="false">[6]вспомогат!I30</f>
        <v>-2067866.29</v>
      </c>
      <c r="H32" s="26" t="n">
        <f aca="false">[6]вспомогат!J30</f>
        <v>95.7364596711123</v>
      </c>
      <c r="I32" s="27" t="n">
        <f aca="false">[6]вспомогат!K30</f>
        <v>-1017757.77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6113034.24</v>
      </c>
      <c r="E33" s="28" t="n">
        <f aca="false">[6]вспомогат!G31</f>
        <v>878219.02</v>
      </c>
      <c r="F33" s="29" t="n">
        <f aca="false">[6]вспомогат!H31</f>
        <v>36.7151489560949</v>
      </c>
      <c r="G33" s="25" t="n">
        <f aca="false">[6]вспомогат!I31</f>
        <v>-1513760.98</v>
      </c>
      <c r="H33" s="26" t="n">
        <f aca="false">[6]вспомогат!J31</f>
        <v>98.1675191386562</v>
      </c>
      <c r="I33" s="27" t="n">
        <f aca="false">[6]вспомогат!K31</f>
        <v>-487448.760000002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233279.27</v>
      </c>
      <c r="E34" s="28" t="n">
        <f aca="false">[6]вспомогат!G32</f>
        <v>248826.439999999</v>
      </c>
      <c r="F34" s="29" t="n">
        <f aca="false">[6]вспомогат!H32</f>
        <v>36.1825687766559</v>
      </c>
      <c r="G34" s="25" t="n">
        <f aca="false">[6]вспомогат!I32</f>
        <v>-438870.560000001</v>
      </c>
      <c r="H34" s="26" t="n">
        <f aca="false">[6]вспомогат!J32</f>
        <v>110.489128703556</v>
      </c>
      <c r="I34" s="27" t="n">
        <f aca="false">[6]вспомогат!K32</f>
        <v>876548.27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059545.84</v>
      </c>
      <c r="E35" s="28" t="n">
        <f aca="false">[6]вспомогат!G33</f>
        <v>681815</v>
      </c>
      <c r="F35" s="29" t="n">
        <f aca="false">[6]вспомогат!H33</f>
        <v>76.9090636318824</v>
      </c>
      <c r="G35" s="25" t="n">
        <f aca="false">[6]вспомогат!I33</f>
        <v>-204706</v>
      </c>
      <c r="H35" s="26" t="n">
        <f aca="false">[6]вспомогат!J33</f>
        <v>106.621814208969</v>
      </c>
      <c r="I35" s="27" t="n">
        <f aca="false">[6]вспомогат!K33</f>
        <v>1370021.84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138966.7</v>
      </c>
      <c r="E36" s="28" t="n">
        <f aca="false">[6]вспомогат!G34</f>
        <v>364316.6</v>
      </c>
      <c r="F36" s="29" t="n">
        <f aca="false">[6]вспомогат!H34</f>
        <v>24.9044234611811</v>
      </c>
      <c r="G36" s="25" t="n">
        <f aca="false">[6]вспомогат!I34</f>
        <v>-1098542.4</v>
      </c>
      <c r="H36" s="26" t="n">
        <f aca="false">[6]вспомогат!J34</f>
        <v>103.479085428826</v>
      </c>
      <c r="I36" s="27" t="n">
        <f aca="false">[6]вспомогат!K34</f>
        <v>576231.699999999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4704088.25</v>
      </c>
      <c r="E37" s="28" t="n">
        <f aca="false">[6]вспомогат!G35</f>
        <v>916530.979999997</v>
      </c>
      <c r="F37" s="29" t="n">
        <f aca="false">[6]вспомогат!H35</f>
        <v>17.4322420338868</v>
      </c>
      <c r="G37" s="25" t="n">
        <f aca="false">[6]вспомогат!I35</f>
        <v>-4341146.02</v>
      </c>
      <c r="H37" s="26" t="n">
        <f aca="false">[6]вспомогат!J35</f>
        <v>91.79594902735</v>
      </c>
      <c r="I37" s="27" t="n">
        <f aca="false">[6]вспомогат!K35</f>
        <v>-3101597.75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149236</v>
      </c>
      <c r="C38" s="31" t="n">
        <f aca="false">SUM(C18:C37)</f>
        <v>52781806</v>
      </c>
      <c r="D38" s="31" t="n">
        <f aca="false">SUM(D18:D37)</f>
        <v>560939024.78</v>
      </c>
      <c r="E38" s="31" t="n">
        <f aca="false">SUM(E18:E37)</f>
        <v>17863449.62</v>
      </c>
      <c r="F38" s="32" t="n">
        <f aca="false">E38/C38*100</f>
        <v>33.8439530091108</v>
      </c>
      <c r="G38" s="31" t="n">
        <f aca="false">SUM(G18:G37)</f>
        <v>-34918356.38</v>
      </c>
      <c r="H38" s="33" t="n">
        <f aca="false">D38/B38*100</f>
        <v>98.5574589754874</v>
      </c>
      <c r="I38" s="31" t="n">
        <f aca="false">SUM(I18:I37)</f>
        <v>-8210211.21999999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406175</v>
      </c>
      <c r="C39" s="42" t="n">
        <f aca="false">[6]вспомогат!C36</f>
        <v>341500297</v>
      </c>
      <c r="D39" s="42" t="n">
        <f aca="false">[6]вспомогат!F36</f>
        <v>3410179021.21</v>
      </c>
      <c r="E39" s="42" t="n">
        <f aca="false">[6]вспомогат!G36</f>
        <v>120042480.66</v>
      </c>
      <c r="F39" s="43" t="n">
        <f aca="false">[6]вспомогат!H36</f>
        <v>35.1515011010371</v>
      </c>
      <c r="G39" s="42" t="n">
        <f aca="false">[6]вспомогат!I36</f>
        <v>-221457816.34</v>
      </c>
      <c r="H39" s="43" t="n">
        <f aca="false">[6]вспомогат!J36</f>
        <v>92.9861285738278</v>
      </c>
      <c r="I39" s="42" t="n">
        <f aca="false">[6]вспомогат!K36</f>
        <v>-257227153.79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08:55Z</dcterms:created>
  <dc:creator>dohod5</dc:creator>
  <dc:description/>
  <dc:language>en-US</dc:language>
  <cp:lastModifiedBy>dohod5</cp:lastModifiedBy>
  <dcterms:modified xsi:type="dcterms:W3CDTF">2012-12-14T06:09:14Z</dcterms:modified>
  <cp:revision>0</cp:revision>
  <dc:subject/>
  <dc:title/>
</cp:coreProperties>
</file>