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2.2012</v>
          </cell>
        </row>
        <row r="6">
          <cell r="F6" t="str">
            <v>Фактично надійшло на 14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12276883.37</v>
          </cell>
          <cell r="G10">
            <v>33215395.1799999</v>
          </cell>
          <cell r="H10">
            <v>43.2849394571899</v>
          </cell>
          <cell r="I10">
            <v>-43521214.8200001</v>
          </cell>
          <cell r="J10">
            <v>94.7449946170061</v>
          </cell>
          <cell r="K10">
            <v>-45052716.63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48346401.75</v>
          </cell>
          <cell r="G11">
            <v>59383275.03</v>
          </cell>
          <cell r="H11">
            <v>36.5739383672589</v>
          </cell>
          <cell r="I11">
            <v>-102981724.97</v>
          </cell>
          <cell r="J11">
            <v>90.957418820014</v>
          </cell>
          <cell r="K11">
            <v>-153929698.25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0096582.73</v>
          </cell>
          <cell r="G12">
            <v>4287982.59</v>
          </cell>
          <cell r="H12">
            <v>32.251035846856</v>
          </cell>
          <cell r="I12">
            <v>-9007660.41</v>
          </cell>
          <cell r="J12">
            <v>88.0450739751055</v>
          </cell>
          <cell r="K12">
            <v>-16306940.27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3568203.39</v>
          </cell>
          <cell r="G13">
            <v>9611628.41</v>
          </cell>
          <cell r="H13">
            <v>49.7341454510927</v>
          </cell>
          <cell r="I13">
            <v>-9714386.59</v>
          </cell>
          <cell r="J13">
            <v>95.9056644922212</v>
          </cell>
          <cell r="K13">
            <v>-9544412.61000001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2343059.84</v>
          </cell>
          <cell r="G14">
            <v>4525487.04000001</v>
          </cell>
          <cell r="H14">
            <v>32.1061271052968</v>
          </cell>
          <cell r="I14">
            <v>-9569912.95999999</v>
          </cell>
          <cell r="J14">
            <v>92.8290024935732</v>
          </cell>
          <cell r="K14">
            <v>-10223440.16</v>
          </cell>
        </row>
        <row r="15">
          <cell r="B15">
            <v>26568600</v>
          </cell>
          <cell r="C15">
            <v>2899823</v>
          </cell>
        </row>
        <row r="15">
          <cell r="F15">
            <v>22347480.44</v>
          </cell>
          <cell r="G15">
            <v>893877.880000003</v>
          </cell>
          <cell r="H15">
            <v>30.8252565760049</v>
          </cell>
          <cell r="I15">
            <v>-2005945.12</v>
          </cell>
          <cell r="J15">
            <v>84.1123749087269</v>
          </cell>
          <cell r="K15">
            <v>-4221119.56</v>
          </cell>
        </row>
        <row r="16">
          <cell r="B16">
            <v>24464078</v>
          </cell>
          <cell r="C16">
            <v>1085000</v>
          </cell>
        </row>
        <row r="16">
          <cell r="F16">
            <v>25818545.45</v>
          </cell>
          <cell r="G16">
            <v>1642319.58</v>
          </cell>
          <cell r="H16">
            <v>151.365859907834</v>
          </cell>
          <cell r="I16">
            <v>557319.579999998</v>
          </cell>
          <cell r="J16">
            <v>105.536556292863</v>
          </cell>
          <cell r="K16">
            <v>1354467.45</v>
          </cell>
        </row>
        <row r="17">
          <cell r="B17">
            <v>85787816</v>
          </cell>
          <cell r="C17">
            <v>9236397</v>
          </cell>
        </row>
        <row r="17">
          <cell r="F17">
            <v>80465360.28</v>
          </cell>
          <cell r="G17">
            <v>3700465.59</v>
          </cell>
          <cell r="H17">
            <v>40.0639512355305</v>
          </cell>
          <cell r="I17">
            <v>-5535931.41</v>
          </cell>
          <cell r="J17">
            <v>93.7957906283568</v>
          </cell>
          <cell r="K17">
            <v>-5322455.72</v>
          </cell>
        </row>
        <row r="18">
          <cell r="B18">
            <v>8193575</v>
          </cell>
          <cell r="C18">
            <v>881843</v>
          </cell>
        </row>
        <row r="18">
          <cell r="F18">
            <v>7767376.67</v>
          </cell>
          <cell r="G18">
            <v>255004.38</v>
          </cell>
          <cell r="H18">
            <v>28.9172086187677</v>
          </cell>
          <cell r="I18">
            <v>-626838.62</v>
          </cell>
          <cell r="J18">
            <v>94.7983837335961</v>
          </cell>
          <cell r="K18">
            <v>-426198.33</v>
          </cell>
        </row>
        <row r="19">
          <cell r="B19">
            <v>17692598</v>
          </cell>
          <cell r="C19">
            <v>1281128</v>
          </cell>
        </row>
        <row r="19">
          <cell r="F19">
            <v>18665788.27</v>
          </cell>
          <cell r="G19">
            <v>713584.849999998</v>
          </cell>
          <cell r="H19">
            <v>55.69973101829</v>
          </cell>
          <cell r="I19">
            <v>-567543.150000002</v>
          </cell>
          <cell r="J19">
            <v>105.500550399664</v>
          </cell>
          <cell r="K19">
            <v>973190.27</v>
          </cell>
        </row>
        <row r="20">
          <cell r="B20">
            <v>42592716</v>
          </cell>
          <cell r="C20">
            <v>4543957</v>
          </cell>
        </row>
        <row r="20">
          <cell r="F20">
            <v>40160576.53</v>
          </cell>
          <cell r="G20">
            <v>1353078.73</v>
          </cell>
          <cell r="H20">
            <v>29.7775425691749</v>
          </cell>
          <cell r="I20">
            <v>-3190878.27</v>
          </cell>
          <cell r="J20">
            <v>94.2897760499706</v>
          </cell>
          <cell r="K20">
            <v>-2432139.47</v>
          </cell>
        </row>
        <row r="21">
          <cell r="B21">
            <v>27159854</v>
          </cell>
          <cell r="C21">
            <v>2275457</v>
          </cell>
        </row>
        <row r="21">
          <cell r="F21">
            <v>27489473.6</v>
          </cell>
          <cell r="G21">
            <v>786365.700000003</v>
          </cell>
          <cell r="H21">
            <v>34.558583176918</v>
          </cell>
          <cell r="I21">
            <v>-1489091.3</v>
          </cell>
          <cell r="J21">
            <v>101.21362802613</v>
          </cell>
          <cell r="K21">
            <v>329619.600000002</v>
          </cell>
        </row>
        <row r="22">
          <cell r="B22">
            <v>38011063</v>
          </cell>
          <cell r="C22">
            <v>2840333</v>
          </cell>
        </row>
        <row r="22">
          <cell r="F22">
            <v>39268431.13</v>
          </cell>
          <cell r="G22">
            <v>917042.640000001</v>
          </cell>
          <cell r="H22">
            <v>32.2864481030922</v>
          </cell>
          <cell r="I22">
            <v>-1923290.36</v>
          </cell>
          <cell r="J22">
            <v>103.307900465714</v>
          </cell>
          <cell r="K22">
            <v>1257368.13</v>
          </cell>
        </row>
        <row r="23">
          <cell r="B23">
            <v>20722150</v>
          </cell>
          <cell r="C23">
            <v>2097425</v>
          </cell>
        </row>
        <row r="23">
          <cell r="F23">
            <v>19662688.66</v>
          </cell>
          <cell r="G23">
            <v>650313.199999999</v>
          </cell>
          <cell r="H23">
            <v>31.0053136584144</v>
          </cell>
          <cell r="I23">
            <v>-1447111.8</v>
          </cell>
          <cell r="J23">
            <v>94.8873001112336</v>
          </cell>
          <cell r="K23">
            <v>-1059461.34</v>
          </cell>
        </row>
        <row r="24">
          <cell r="B24">
            <v>21614844</v>
          </cell>
          <cell r="C24">
            <v>2223102</v>
          </cell>
        </row>
        <row r="24">
          <cell r="F24">
            <v>24038650.53</v>
          </cell>
          <cell r="G24">
            <v>1056367.91</v>
          </cell>
          <cell r="H24">
            <v>47.517743675279</v>
          </cell>
          <cell r="I24">
            <v>-1166734.09</v>
          </cell>
          <cell r="J24">
            <v>111.213620278731</v>
          </cell>
          <cell r="K24">
            <v>2423806.53</v>
          </cell>
        </row>
        <row r="25">
          <cell r="B25">
            <v>28436400</v>
          </cell>
          <cell r="C25">
            <v>1487974</v>
          </cell>
        </row>
        <row r="25">
          <cell r="F25">
            <v>29355848.31</v>
          </cell>
          <cell r="G25">
            <v>953382.259999998</v>
          </cell>
          <cell r="H25">
            <v>64.0725079873706</v>
          </cell>
          <cell r="I25">
            <v>-534591.740000002</v>
          </cell>
          <cell r="J25">
            <v>103.233349896611</v>
          </cell>
          <cell r="K25">
            <v>919448.309999999</v>
          </cell>
        </row>
        <row r="26">
          <cell r="B26">
            <v>18893390</v>
          </cell>
          <cell r="C26">
            <v>1879885</v>
          </cell>
        </row>
        <row r="26">
          <cell r="F26">
            <v>19339441.95</v>
          </cell>
          <cell r="G26">
            <v>980733.18</v>
          </cell>
          <cell r="H26">
            <v>52.1698497514476</v>
          </cell>
          <cell r="I26">
            <v>-899151.82</v>
          </cell>
          <cell r="J26">
            <v>102.360888914059</v>
          </cell>
          <cell r="K26">
            <v>446051.949999999</v>
          </cell>
        </row>
        <row r="27">
          <cell r="B27">
            <v>15698205</v>
          </cell>
          <cell r="C27">
            <v>1521886</v>
          </cell>
        </row>
        <row r="27">
          <cell r="F27">
            <v>15456939.88</v>
          </cell>
          <cell r="G27">
            <v>530729.550000001</v>
          </cell>
          <cell r="H27">
            <v>34.87314752879</v>
          </cell>
          <cell r="I27">
            <v>-991156.449999999</v>
          </cell>
          <cell r="J27">
            <v>98.4631037752405</v>
          </cell>
          <cell r="K27">
            <v>-241265.119999999</v>
          </cell>
        </row>
        <row r="28">
          <cell r="B28">
            <v>30904804</v>
          </cell>
          <cell r="C28">
            <v>3243904</v>
          </cell>
        </row>
        <row r="28">
          <cell r="F28">
            <v>28086706.55</v>
          </cell>
          <cell r="G28">
            <v>787817.190000001</v>
          </cell>
          <cell r="H28">
            <v>24.2860821405319</v>
          </cell>
          <cell r="I28">
            <v>-2456086.81</v>
          </cell>
          <cell r="J28">
            <v>90.8813611954957</v>
          </cell>
          <cell r="K28">
            <v>-2818097.45</v>
          </cell>
        </row>
        <row r="29">
          <cell r="B29">
            <v>55091395</v>
          </cell>
          <cell r="C29">
            <v>4887933</v>
          </cell>
        </row>
        <row r="29">
          <cell r="F29">
            <v>55476779.27</v>
          </cell>
          <cell r="G29">
            <v>2121482.94000001</v>
          </cell>
          <cell r="H29">
            <v>43.4024553937217</v>
          </cell>
          <cell r="I29">
            <v>-2766450.06</v>
          </cell>
          <cell r="J29">
            <v>100.699536234289</v>
          </cell>
          <cell r="K29">
            <v>385384.270000003</v>
          </cell>
        </row>
        <row r="30">
          <cell r="B30">
            <v>23871189</v>
          </cell>
          <cell r="C30">
            <v>2608848</v>
          </cell>
        </row>
        <row r="30">
          <cell r="F30">
            <v>22936931.65</v>
          </cell>
          <cell r="G30">
            <v>624482.129999999</v>
          </cell>
          <cell r="H30">
            <v>23.9370837243105</v>
          </cell>
          <cell r="I30">
            <v>-1984365.87</v>
          </cell>
          <cell r="J30">
            <v>96.08625548564</v>
          </cell>
          <cell r="K30">
            <v>-934257.350000002</v>
          </cell>
        </row>
        <row r="31">
          <cell r="B31">
            <v>26600483</v>
          </cell>
          <cell r="C31">
            <v>2391980</v>
          </cell>
        </row>
        <row r="31">
          <cell r="F31">
            <v>26266161.54</v>
          </cell>
          <cell r="G31">
            <v>1031346.32</v>
          </cell>
          <cell r="H31">
            <v>43.1168454585741</v>
          </cell>
          <cell r="I31">
            <v>-1360633.68</v>
          </cell>
          <cell r="J31">
            <v>98.743175227307</v>
          </cell>
          <cell r="K31">
            <v>-334321.460000001</v>
          </cell>
        </row>
        <row r="32">
          <cell r="B32">
            <v>8356731</v>
          </cell>
          <cell r="C32">
            <v>687697</v>
          </cell>
        </row>
        <row r="32">
          <cell r="F32">
            <v>9247225.88</v>
          </cell>
          <cell r="G32">
            <v>262773.050000001</v>
          </cell>
          <cell r="H32">
            <v>38.210585475871</v>
          </cell>
          <cell r="I32">
            <v>-424923.949999999</v>
          </cell>
          <cell r="J32">
            <v>110.656019441095</v>
          </cell>
          <cell r="K32">
            <v>890494.880000001</v>
          </cell>
        </row>
        <row r="33">
          <cell r="B33">
            <v>20689524</v>
          </cell>
          <cell r="C33">
            <v>886521</v>
          </cell>
        </row>
        <row r="33">
          <cell r="F33">
            <v>22072440.72</v>
          </cell>
          <cell r="G33">
            <v>694709.879999999</v>
          </cell>
          <cell r="H33">
            <v>78.3636123678964</v>
          </cell>
          <cell r="I33">
            <v>-191811.120000001</v>
          </cell>
          <cell r="J33">
            <v>106.684139857447</v>
          </cell>
          <cell r="K33">
            <v>1382916.72</v>
          </cell>
        </row>
        <row r="34">
          <cell r="B34">
            <v>16562735</v>
          </cell>
          <cell r="C34">
            <v>1462859</v>
          </cell>
        </row>
        <row r="34">
          <cell r="F34">
            <v>17304558.29</v>
          </cell>
          <cell r="G34">
            <v>529908.19</v>
          </cell>
          <cell r="H34">
            <v>36.224146688095</v>
          </cell>
          <cell r="I34">
            <v>-932950.810000001</v>
          </cell>
          <cell r="J34">
            <v>104.478869522455</v>
          </cell>
          <cell r="K34">
            <v>741823.289999999</v>
          </cell>
        </row>
        <row r="35">
          <cell r="B35">
            <v>37805686</v>
          </cell>
          <cell r="C35">
            <v>5257677</v>
          </cell>
        </row>
        <row r="35">
          <cell r="F35">
            <v>34853905.54</v>
          </cell>
          <cell r="G35">
            <v>1066348.27</v>
          </cell>
          <cell r="H35">
            <v>20.2817379234212</v>
          </cell>
          <cell r="I35">
            <v>-4191328.73</v>
          </cell>
          <cell r="J35">
            <v>92.1922314542844</v>
          </cell>
          <cell r="K35">
            <v>-2951780.46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422712442.22</v>
          </cell>
          <cell r="G36">
            <v>132575901.67</v>
          </cell>
          <cell r="H36">
            <v>38.8216065504622</v>
          </cell>
          <cell r="I36">
            <v>-208924395.33</v>
          </cell>
          <cell r="J36">
            <v>93.3278802209575</v>
          </cell>
          <cell r="K36">
            <v>-244693732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4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12276883.37</v>
      </c>
      <c r="E10" s="23" t="n">
        <f aca="false">[6]вспомогат!G10</f>
        <v>33215395.1799999</v>
      </c>
      <c r="F10" s="24" t="n">
        <f aca="false">[6]вспомогат!H10</f>
        <v>43.2849394571899</v>
      </c>
      <c r="G10" s="25" t="n">
        <f aca="false">[6]вспомогат!I10</f>
        <v>-43521214.8200001</v>
      </c>
      <c r="H10" s="26" t="n">
        <f aca="false">[6]вспомогат!J10</f>
        <v>94.7449946170061</v>
      </c>
      <c r="I10" s="27" t="n">
        <f aca="false">[6]вспомогат!K10</f>
        <v>-45052716.63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48346401.75</v>
      </c>
      <c r="E12" s="28" t="n">
        <f aca="false">[6]вспомогат!G11</f>
        <v>59383275.03</v>
      </c>
      <c r="F12" s="29" t="n">
        <f aca="false">[6]вспомогат!H11</f>
        <v>36.5739383672589</v>
      </c>
      <c r="G12" s="25" t="n">
        <f aca="false">[6]вспомогат!I11</f>
        <v>-102981724.97</v>
      </c>
      <c r="H12" s="26" t="n">
        <f aca="false">[6]вспомогат!J11</f>
        <v>90.957418820014</v>
      </c>
      <c r="I12" s="27" t="n">
        <f aca="false">[6]вспомогат!K11</f>
        <v>-153929698.25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0096582.73</v>
      </c>
      <c r="E13" s="28" t="n">
        <f aca="false">[6]вспомогат!G12</f>
        <v>4287982.59</v>
      </c>
      <c r="F13" s="29" t="n">
        <f aca="false">[6]вспомогат!H12</f>
        <v>32.251035846856</v>
      </c>
      <c r="G13" s="25" t="n">
        <f aca="false">[6]вспомогат!I12</f>
        <v>-9007660.41</v>
      </c>
      <c r="H13" s="26" t="n">
        <f aca="false">[6]вспомогат!J12</f>
        <v>88.0450739751055</v>
      </c>
      <c r="I13" s="27" t="n">
        <f aca="false">[6]вспомогат!K12</f>
        <v>-16306940.27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3568203.39</v>
      </c>
      <c r="E14" s="28" t="n">
        <f aca="false">[6]вспомогат!G13</f>
        <v>9611628.41</v>
      </c>
      <c r="F14" s="29" t="n">
        <f aca="false">[6]вспомогат!H13</f>
        <v>49.7341454510927</v>
      </c>
      <c r="G14" s="25" t="n">
        <f aca="false">[6]вспомогат!I13</f>
        <v>-9714386.59</v>
      </c>
      <c r="H14" s="26" t="n">
        <f aca="false">[6]вспомогат!J13</f>
        <v>95.9056644922212</v>
      </c>
      <c r="I14" s="27" t="n">
        <f aca="false">[6]вспомогат!K13</f>
        <v>-9544412.61000001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2343059.84</v>
      </c>
      <c r="E15" s="28" t="n">
        <f aca="false">[6]вспомогат!G14</f>
        <v>4525487.04000001</v>
      </c>
      <c r="F15" s="29" t="n">
        <f aca="false">[6]вспомогат!H14</f>
        <v>32.1061271052968</v>
      </c>
      <c r="G15" s="25" t="n">
        <f aca="false">[6]вспомогат!I14</f>
        <v>-9569912.95999999</v>
      </c>
      <c r="H15" s="26" t="n">
        <f aca="false">[6]вспомогат!J14</f>
        <v>92.8290024935732</v>
      </c>
      <c r="I15" s="27" t="n">
        <f aca="false">[6]вспомогат!K14</f>
        <v>-10223440.16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347480.44</v>
      </c>
      <c r="E16" s="28" t="n">
        <f aca="false">[6]вспомогат!G15</f>
        <v>893877.880000003</v>
      </c>
      <c r="F16" s="29" t="n">
        <f aca="false">[6]вспомогат!H15</f>
        <v>30.8252565760049</v>
      </c>
      <c r="G16" s="25" t="n">
        <f aca="false">[6]вспомогат!I15</f>
        <v>-2005945.12</v>
      </c>
      <c r="H16" s="26" t="n">
        <f aca="false">[6]вспомогат!J15</f>
        <v>84.1123749087269</v>
      </c>
      <c r="I16" s="27" t="n">
        <f aca="false">[6]вспомогат!K15</f>
        <v>-4221119.56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46701728.15</v>
      </c>
      <c r="E17" s="31" t="n">
        <f aca="false">SUM(E12:E16)</f>
        <v>78702250.95</v>
      </c>
      <c r="F17" s="32" t="n">
        <f aca="false">E17/C17*100</f>
        <v>37.1268764003467</v>
      </c>
      <c r="G17" s="31" t="n">
        <f aca="false">SUM(G12:G16)</f>
        <v>-133279630.05</v>
      </c>
      <c r="H17" s="33" t="n">
        <f aca="false">D17/B17*100</f>
        <v>91.3328019400811</v>
      </c>
      <c r="I17" s="31" t="n">
        <f aca="false">SUM(I12:I16)</f>
        <v>-194225610.85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5818545.45</v>
      </c>
      <c r="E18" s="35" t="n">
        <f aca="false">[6]вспомогат!G16</f>
        <v>1642319.58</v>
      </c>
      <c r="F18" s="36" t="n">
        <f aca="false">[6]вспомогат!H16</f>
        <v>151.365859907834</v>
      </c>
      <c r="G18" s="37" t="n">
        <f aca="false">[6]вспомогат!I16</f>
        <v>557319.579999998</v>
      </c>
      <c r="H18" s="38" t="n">
        <f aca="false">[6]вспомогат!J16</f>
        <v>105.536556292863</v>
      </c>
      <c r="I18" s="39" t="n">
        <f aca="false">[6]вспомогат!K16</f>
        <v>1354467.45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0465360.28</v>
      </c>
      <c r="E19" s="28" t="n">
        <f aca="false">[6]вспомогат!G17</f>
        <v>3700465.59</v>
      </c>
      <c r="F19" s="29" t="n">
        <f aca="false">[6]вспомогат!H17</f>
        <v>40.0639512355305</v>
      </c>
      <c r="G19" s="25" t="n">
        <f aca="false">[6]вспомогат!I17</f>
        <v>-5535931.41</v>
      </c>
      <c r="H19" s="26" t="n">
        <f aca="false">[6]вспомогат!J17</f>
        <v>93.7957906283568</v>
      </c>
      <c r="I19" s="27" t="n">
        <f aca="false">[6]вспомогат!K17</f>
        <v>-5322455.72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767376.67</v>
      </c>
      <c r="E20" s="28" t="n">
        <f aca="false">[6]вспомогат!G18</f>
        <v>255004.38</v>
      </c>
      <c r="F20" s="29" t="n">
        <f aca="false">[6]вспомогат!H18</f>
        <v>28.9172086187677</v>
      </c>
      <c r="G20" s="25" t="n">
        <f aca="false">[6]вспомогат!I18</f>
        <v>-626838.62</v>
      </c>
      <c r="H20" s="26" t="n">
        <f aca="false">[6]вспомогат!J18</f>
        <v>94.7983837335961</v>
      </c>
      <c r="I20" s="27" t="n">
        <f aca="false">[6]вспомогат!K18</f>
        <v>-426198.33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665788.27</v>
      </c>
      <c r="E21" s="28" t="n">
        <f aca="false">[6]вспомогат!G19</f>
        <v>713584.849999998</v>
      </c>
      <c r="F21" s="29" t="n">
        <f aca="false">[6]вспомогат!H19</f>
        <v>55.69973101829</v>
      </c>
      <c r="G21" s="25" t="n">
        <f aca="false">[6]вспомогат!I19</f>
        <v>-567543.150000002</v>
      </c>
      <c r="H21" s="26" t="n">
        <f aca="false">[6]вспомогат!J19</f>
        <v>105.500550399664</v>
      </c>
      <c r="I21" s="27" t="n">
        <f aca="false">[6]вспомогат!K19</f>
        <v>973190.27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0160576.53</v>
      </c>
      <c r="E22" s="28" t="n">
        <f aca="false">[6]вспомогат!G20</f>
        <v>1353078.73</v>
      </c>
      <c r="F22" s="29" t="n">
        <f aca="false">[6]вспомогат!H20</f>
        <v>29.7775425691749</v>
      </c>
      <c r="G22" s="25" t="n">
        <f aca="false">[6]вспомогат!I20</f>
        <v>-3190878.27</v>
      </c>
      <c r="H22" s="26" t="n">
        <f aca="false">[6]вспомогат!J20</f>
        <v>94.2897760499706</v>
      </c>
      <c r="I22" s="27" t="n">
        <f aca="false">[6]вспомогат!K20</f>
        <v>-2432139.47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489473.6</v>
      </c>
      <c r="E23" s="28" t="n">
        <f aca="false">[6]вспомогат!G21</f>
        <v>786365.700000003</v>
      </c>
      <c r="F23" s="29" t="n">
        <f aca="false">[6]вспомогат!H21</f>
        <v>34.558583176918</v>
      </c>
      <c r="G23" s="25" t="n">
        <f aca="false">[6]вспомогат!I21</f>
        <v>-1489091.3</v>
      </c>
      <c r="H23" s="26" t="n">
        <f aca="false">[6]вспомогат!J21</f>
        <v>101.21362802613</v>
      </c>
      <c r="I23" s="27" t="n">
        <f aca="false">[6]вспомогат!K21</f>
        <v>329619.600000002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9268431.13</v>
      </c>
      <c r="E24" s="28" t="n">
        <f aca="false">[6]вспомогат!G22</f>
        <v>917042.640000001</v>
      </c>
      <c r="F24" s="29" t="n">
        <f aca="false">[6]вспомогат!H22</f>
        <v>32.2864481030922</v>
      </c>
      <c r="G24" s="25" t="n">
        <f aca="false">[6]вспомогат!I22</f>
        <v>-1923290.36</v>
      </c>
      <c r="H24" s="26" t="n">
        <f aca="false">[6]вспомогат!J22</f>
        <v>103.307900465714</v>
      </c>
      <c r="I24" s="27" t="n">
        <f aca="false">[6]вспомогат!K22</f>
        <v>1257368.13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662688.66</v>
      </c>
      <c r="E25" s="28" t="n">
        <f aca="false">[6]вспомогат!G23</f>
        <v>650313.199999999</v>
      </c>
      <c r="F25" s="29" t="n">
        <f aca="false">[6]вспомогат!H23</f>
        <v>31.0053136584144</v>
      </c>
      <c r="G25" s="25" t="n">
        <f aca="false">[6]вспомогат!I23</f>
        <v>-1447111.8</v>
      </c>
      <c r="H25" s="26" t="n">
        <f aca="false">[6]вспомогат!J23</f>
        <v>94.8873001112336</v>
      </c>
      <c r="I25" s="27" t="n">
        <f aca="false">[6]вспомогат!K23</f>
        <v>-1059461.34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038650.53</v>
      </c>
      <c r="E26" s="28" t="n">
        <f aca="false">[6]вспомогат!G24</f>
        <v>1056367.91</v>
      </c>
      <c r="F26" s="29" t="n">
        <f aca="false">[6]вспомогат!H24</f>
        <v>47.517743675279</v>
      </c>
      <c r="G26" s="25" t="n">
        <f aca="false">[6]вспомогат!I24</f>
        <v>-1166734.09</v>
      </c>
      <c r="H26" s="26" t="n">
        <f aca="false">[6]вспомогат!J24</f>
        <v>111.213620278731</v>
      </c>
      <c r="I26" s="27" t="n">
        <f aca="false">[6]вспомогат!K24</f>
        <v>2423806.53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355848.31</v>
      </c>
      <c r="E27" s="28" t="n">
        <f aca="false">[6]вспомогат!G25</f>
        <v>953382.259999998</v>
      </c>
      <c r="F27" s="29" t="n">
        <f aca="false">[6]вспомогат!H25</f>
        <v>64.0725079873706</v>
      </c>
      <c r="G27" s="25" t="n">
        <f aca="false">[6]вспомогат!I25</f>
        <v>-534591.740000002</v>
      </c>
      <c r="H27" s="26" t="n">
        <f aca="false">[6]вспомогат!J25</f>
        <v>103.233349896611</v>
      </c>
      <c r="I27" s="27" t="n">
        <f aca="false">[6]вспомогат!K25</f>
        <v>919448.309999999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339441.95</v>
      </c>
      <c r="E28" s="28" t="n">
        <f aca="false">[6]вспомогат!G26</f>
        <v>980733.18</v>
      </c>
      <c r="F28" s="29" t="n">
        <f aca="false">[6]вспомогат!H26</f>
        <v>52.1698497514476</v>
      </c>
      <c r="G28" s="25" t="n">
        <f aca="false">[6]вспомогат!I26</f>
        <v>-899151.82</v>
      </c>
      <c r="H28" s="26" t="n">
        <f aca="false">[6]вспомогат!J26</f>
        <v>102.360888914059</v>
      </c>
      <c r="I28" s="27" t="n">
        <f aca="false">[6]вспомогат!K26</f>
        <v>446051.949999999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456939.88</v>
      </c>
      <c r="E29" s="28" t="n">
        <f aca="false">[6]вспомогат!G27</f>
        <v>530729.550000001</v>
      </c>
      <c r="F29" s="29" t="n">
        <f aca="false">[6]вспомогат!H27</f>
        <v>34.87314752879</v>
      </c>
      <c r="G29" s="25" t="n">
        <f aca="false">[6]вспомогат!I27</f>
        <v>-991156.449999999</v>
      </c>
      <c r="H29" s="26" t="n">
        <f aca="false">[6]вспомогат!J27</f>
        <v>98.4631037752405</v>
      </c>
      <c r="I29" s="27" t="n">
        <f aca="false">[6]вспомогат!K27</f>
        <v>-241265.119999999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8086706.55</v>
      </c>
      <c r="E30" s="28" t="n">
        <f aca="false">[6]вспомогат!G28</f>
        <v>787817.190000001</v>
      </c>
      <c r="F30" s="29" t="n">
        <f aca="false">[6]вспомогат!H28</f>
        <v>24.2860821405319</v>
      </c>
      <c r="G30" s="25" t="n">
        <f aca="false">[6]вспомогат!I28</f>
        <v>-2456086.81</v>
      </c>
      <c r="H30" s="26" t="n">
        <f aca="false">[6]вспомогат!J28</f>
        <v>90.8813611954957</v>
      </c>
      <c r="I30" s="27" t="n">
        <f aca="false">[6]вспомогат!K28</f>
        <v>-2818097.45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5476779.27</v>
      </c>
      <c r="E31" s="28" t="n">
        <f aca="false">[6]вспомогат!G29</f>
        <v>2121482.94000001</v>
      </c>
      <c r="F31" s="29" t="n">
        <f aca="false">[6]вспомогат!H29</f>
        <v>43.4024553937217</v>
      </c>
      <c r="G31" s="25" t="n">
        <f aca="false">[6]вспомогат!I29</f>
        <v>-2766450.06</v>
      </c>
      <c r="H31" s="26" t="n">
        <f aca="false">[6]вспомогат!J29</f>
        <v>100.699536234289</v>
      </c>
      <c r="I31" s="27" t="n">
        <f aca="false">[6]вспомогат!K29</f>
        <v>385384.270000003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936931.65</v>
      </c>
      <c r="E32" s="28" t="n">
        <f aca="false">[6]вспомогат!G30</f>
        <v>624482.129999999</v>
      </c>
      <c r="F32" s="29" t="n">
        <f aca="false">[6]вспомогат!H30</f>
        <v>23.9370837243105</v>
      </c>
      <c r="G32" s="25" t="n">
        <f aca="false">[6]вспомогат!I30</f>
        <v>-1984365.87</v>
      </c>
      <c r="H32" s="26" t="n">
        <f aca="false">[6]вспомогат!J30</f>
        <v>96.08625548564</v>
      </c>
      <c r="I32" s="27" t="n">
        <f aca="false">[6]вспомогат!K30</f>
        <v>-934257.350000002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6266161.54</v>
      </c>
      <c r="E33" s="28" t="n">
        <f aca="false">[6]вспомогат!G31</f>
        <v>1031346.32</v>
      </c>
      <c r="F33" s="29" t="n">
        <f aca="false">[6]вспомогат!H31</f>
        <v>43.1168454585741</v>
      </c>
      <c r="G33" s="25" t="n">
        <f aca="false">[6]вспомогат!I31</f>
        <v>-1360633.68</v>
      </c>
      <c r="H33" s="26" t="n">
        <f aca="false">[6]вспомогат!J31</f>
        <v>98.743175227307</v>
      </c>
      <c r="I33" s="27" t="n">
        <f aca="false">[6]вспомогат!K31</f>
        <v>-334321.460000001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247225.88</v>
      </c>
      <c r="E34" s="28" t="n">
        <f aca="false">[6]вспомогат!G32</f>
        <v>262773.050000001</v>
      </c>
      <c r="F34" s="29" t="n">
        <f aca="false">[6]вспомогат!H32</f>
        <v>38.210585475871</v>
      </c>
      <c r="G34" s="25" t="n">
        <f aca="false">[6]вспомогат!I32</f>
        <v>-424923.949999999</v>
      </c>
      <c r="H34" s="26" t="n">
        <f aca="false">[6]вспомогат!J32</f>
        <v>110.656019441095</v>
      </c>
      <c r="I34" s="27" t="n">
        <f aca="false">[6]вспомогат!K32</f>
        <v>890494.880000001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072440.72</v>
      </c>
      <c r="E35" s="28" t="n">
        <f aca="false">[6]вспомогат!G33</f>
        <v>694709.879999999</v>
      </c>
      <c r="F35" s="29" t="n">
        <f aca="false">[6]вспомогат!H33</f>
        <v>78.3636123678964</v>
      </c>
      <c r="G35" s="25" t="n">
        <f aca="false">[6]вспомогат!I33</f>
        <v>-191811.120000001</v>
      </c>
      <c r="H35" s="26" t="n">
        <f aca="false">[6]вспомогат!J33</f>
        <v>106.684139857447</v>
      </c>
      <c r="I35" s="27" t="n">
        <f aca="false">[6]вспомогат!K33</f>
        <v>1382916.72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304558.29</v>
      </c>
      <c r="E36" s="28" t="n">
        <f aca="false">[6]вспомогат!G34</f>
        <v>529908.19</v>
      </c>
      <c r="F36" s="29" t="n">
        <f aca="false">[6]вспомогат!H34</f>
        <v>36.224146688095</v>
      </c>
      <c r="G36" s="25" t="n">
        <f aca="false">[6]вспомогат!I34</f>
        <v>-932950.810000001</v>
      </c>
      <c r="H36" s="26" t="n">
        <f aca="false">[6]вспомогат!J34</f>
        <v>104.478869522455</v>
      </c>
      <c r="I36" s="27" t="n">
        <f aca="false">[6]вспомогат!K34</f>
        <v>741823.289999999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4853905.54</v>
      </c>
      <c r="E37" s="28" t="n">
        <f aca="false">[6]вспомогат!G35</f>
        <v>1066348.27</v>
      </c>
      <c r="F37" s="29" t="n">
        <f aca="false">[6]вспомогат!H35</f>
        <v>20.2817379234212</v>
      </c>
      <c r="G37" s="25" t="n">
        <f aca="false">[6]вспомогат!I35</f>
        <v>-4191328.73</v>
      </c>
      <c r="H37" s="26" t="n">
        <f aca="false">[6]вспомогат!J35</f>
        <v>92.1922314542844</v>
      </c>
      <c r="I37" s="27" t="n">
        <f aca="false">[6]вспомогат!K35</f>
        <v>-2951780.46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63733830.7</v>
      </c>
      <c r="E38" s="31" t="n">
        <f aca="false">SUM(E18:E37)</f>
        <v>20658255.54</v>
      </c>
      <c r="F38" s="32" t="n">
        <f aca="false">E38/C38*100</f>
        <v>39.1389706142302</v>
      </c>
      <c r="G38" s="31" t="n">
        <f aca="false">SUM(G18:G37)</f>
        <v>-32123550.46</v>
      </c>
      <c r="H38" s="33" t="n">
        <f aca="false">D38/B38*100</f>
        <v>99.0485087289127</v>
      </c>
      <c r="I38" s="31" t="n">
        <f aca="false">SUM(I18:I37)</f>
        <v>-5415405.3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422712442.22</v>
      </c>
      <c r="E39" s="42" t="n">
        <f aca="false">[6]вспомогат!G36</f>
        <v>132575901.67</v>
      </c>
      <c r="F39" s="43" t="n">
        <f aca="false">[6]вспомогат!H36</f>
        <v>38.8216065504622</v>
      </c>
      <c r="G39" s="42" t="n">
        <f aca="false">[6]вспомогат!I36</f>
        <v>-208924395.33</v>
      </c>
      <c r="H39" s="43" t="n">
        <f aca="false">[6]вспомогат!J36</f>
        <v>93.3278802209575</v>
      </c>
      <c r="I39" s="42" t="n">
        <f aca="false">[6]вспомогат!K36</f>
        <v>-244693732.78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2:05:53Z</dcterms:created>
  <dc:creator>dohod5</dc:creator>
  <dc:description/>
  <dc:language>en-US</dc:language>
  <cp:lastModifiedBy>dohod5</cp:lastModifiedBy>
  <dcterms:modified xsi:type="dcterms:W3CDTF">2012-12-17T12:06:18Z</dcterms:modified>
  <cp:revision>0</cp:revision>
  <dc:subject/>
  <dc:title/>
</cp:coreProperties>
</file>