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2.2012</v>
          </cell>
        </row>
        <row r="6">
          <cell r="F6" t="str">
            <v>Фактично надійшло на 24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34952205.96</v>
          </cell>
          <cell r="G10">
            <v>55890717.77</v>
          </cell>
          <cell r="H10">
            <v>72.834489000752</v>
          </cell>
          <cell r="I10">
            <v>-20845892.23</v>
          </cell>
          <cell r="J10">
            <v>97.3898726884036</v>
          </cell>
          <cell r="K10">
            <v>-22377394.04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89688289.4</v>
          </cell>
          <cell r="G11">
            <v>100725162.68</v>
          </cell>
          <cell r="H11">
            <v>62.0362533058233</v>
          </cell>
          <cell r="I11">
            <v>-61639837.3199999</v>
          </cell>
          <cell r="J11">
            <v>93.3860429221793</v>
          </cell>
          <cell r="K11">
            <v>-112587810.6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4115424.63</v>
          </cell>
          <cell r="G12">
            <v>8306824.49</v>
          </cell>
          <cell r="H12">
            <v>62.4777943421014</v>
          </cell>
          <cell r="I12">
            <v>-4988818.51000001</v>
          </cell>
          <cell r="J12">
            <v>90.9913629063672</v>
          </cell>
          <cell r="K12">
            <v>-12288098.37</v>
          </cell>
        </row>
        <row r="13">
          <cell r="B13">
            <v>233112616</v>
          </cell>
          <cell r="C13">
            <v>19326015</v>
          </cell>
        </row>
        <row r="13">
          <cell r="F13">
            <v>230998178.47</v>
          </cell>
          <cell r="G13">
            <v>17041603.49</v>
          </cell>
          <cell r="H13">
            <v>88.1796039690542</v>
          </cell>
          <cell r="I13">
            <v>-2284411.50999999</v>
          </cell>
          <cell r="J13">
            <v>99.0929544842824</v>
          </cell>
          <cell r="K13">
            <v>-2114437.53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7242169.48</v>
          </cell>
          <cell r="G14">
            <v>9424596.67999999</v>
          </cell>
          <cell r="H14">
            <v>66.8629246420818</v>
          </cell>
          <cell r="I14">
            <v>-4670803.32000001</v>
          </cell>
          <cell r="J14">
            <v>96.265370532348</v>
          </cell>
          <cell r="K14">
            <v>-5324330.52000001</v>
          </cell>
        </row>
        <row r="15">
          <cell r="B15">
            <v>26568600</v>
          </cell>
          <cell r="C15">
            <v>2899823</v>
          </cell>
        </row>
        <row r="15">
          <cell r="F15">
            <v>22990211.58</v>
          </cell>
          <cell r="G15">
            <v>1536609.02</v>
          </cell>
          <cell r="H15">
            <v>52.9897521331474</v>
          </cell>
          <cell r="I15">
            <v>-1363213.98</v>
          </cell>
          <cell r="J15">
            <v>86.5315130642939</v>
          </cell>
          <cell r="K15">
            <v>-3578388.42</v>
          </cell>
        </row>
        <row r="16">
          <cell r="B16">
            <v>24464078</v>
          </cell>
          <cell r="C16">
            <v>1085000</v>
          </cell>
        </row>
        <row r="16">
          <cell r="F16">
            <v>26698016.98</v>
          </cell>
          <cell r="G16">
            <v>2521791.11</v>
          </cell>
          <cell r="H16">
            <v>232.423143778802</v>
          </cell>
          <cell r="I16">
            <v>1436791.11</v>
          </cell>
          <cell r="J16">
            <v>109.131506938459</v>
          </cell>
          <cell r="K16">
            <v>2233938.98</v>
          </cell>
        </row>
        <row r="17">
          <cell r="B17">
            <v>85787816</v>
          </cell>
          <cell r="C17">
            <v>9236397</v>
          </cell>
        </row>
        <row r="17">
          <cell r="F17">
            <v>83308883.73</v>
          </cell>
          <cell r="G17">
            <v>6543989.04000001</v>
          </cell>
          <cell r="H17">
            <v>70.8500191145964</v>
          </cell>
          <cell r="I17">
            <v>-2692407.95999999</v>
          </cell>
          <cell r="J17">
            <v>97.1103912121973</v>
          </cell>
          <cell r="K17">
            <v>-2478932.27</v>
          </cell>
        </row>
        <row r="18">
          <cell r="B18">
            <v>8193575</v>
          </cell>
          <cell r="C18">
            <v>881843</v>
          </cell>
        </row>
        <row r="18">
          <cell r="F18">
            <v>7995373.1</v>
          </cell>
          <cell r="G18">
            <v>483000.81</v>
          </cell>
          <cell r="H18">
            <v>54.7717462178641</v>
          </cell>
          <cell r="I18">
            <v>-398842.19</v>
          </cell>
          <cell r="J18">
            <v>97.5810082900321</v>
          </cell>
          <cell r="K18">
            <v>-198201.9</v>
          </cell>
        </row>
        <row r="19">
          <cell r="B19">
            <v>17692598</v>
          </cell>
          <cell r="C19">
            <v>1281128</v>
          </cell>
        </row>
        <row r="19">
          <cell r="F19">
            <v>19264707.82</v>
          </cell>
          <cell r="G19">
            <v>1312504.4</v>
          </cell>
          <cell r="H19">
            <v>102.449122960391</v>
          </cell>
          <cell r="I19">
            <v>31376.3999999985</v>
          </cell>
          <cell r="J19">
            <v>108.885692310423</v>
          </cell>
          <cell r="K19">
            <v>1572109.82</v>
          </cell>
        </row>
        <row r="20">
          <cell r="B20">
            <v>42592716</v>
          </cell>
          <cell r="C20">
            <v>4543957</v>
          </cell>
        </row>
        <row r="20">
          <cell r="F20">
            <v>41354648.35</v>
          </cell>
          <cell r="G20">
            <v>2547150.55</v>
          </cell>
          <cell r="H20">
            <v>56.0557802373571</v>
          </cell>
          <cell r="I20">
            <v>-1996806.45</v>
          </cell>
          <cell r="J20">
            <v>97.0932408959316</v>
          </cell>
          <cell r="K20">
            <v>-1238067.65</v>
          </cell>
        </row>
        <row r="21">
          <cell r="B21">
            <v>27159854</v>
          </cell>
          <cell r="C21">
            <v>2275457</v>
          </cell>
        </row>
        <row r="21">
          <cell r="F21">
            <v>28475552.34</v>
          </cell>
          <cell r="G21">
            <v>1772444.44</v>
          </cell>
          <cell r="H21">
            <v>77.8939984363581</v>
          </cell>
          <cell r="I21">
            <v>-503012.559999999</v>
          </cell>
          <cell r="J21">
            <v>104.844276187935</v>
          </cell>
          <cell r="K21">
            <v>1315698.34</v>
          </cell>
        </row>
        <row r="22">
          <cell r="B22">
            <v>38344064</v>
          </cell>
          <cell r="C22">
            <v>3173334</v>
          </cell>
        </row>
        <row r="22">
          <cell r="F22">
            <v>40362333.19</v>
          </cell>
          <cell r="G22">
            <v>2010944.7</v>
          </cell>
          <cell r="H22">
            <v>63.3700927793921</v>
          </cell>
          <cell r="I22">
            <v>-1162389.3</v>
          </cell>
          <cell r="J22">
            <v>105.263576625576</v>
          </cell>
          <cell r="K22">
            <v>2018269.19</v>
          </cell>
        </row>
        <row r="23">
          <cell r="B23">
            <v>20722150</v>
          </cell>
          <cell r="C23">
            <v>2097425</v>
          </cell>
        </row>
        <row r="23">
          <cell r="F23">
            <v>20577671.54</v>
          </cell>
          <cell r="G23">
            <v>1565296.08</v>
          </cell>
          <cell r="H23">
            <v>74.6294184535799</v>
          </cell>
          <cell r="I23">
            <v>-532128.920000002</v>
          </cell>
          <cell r="J23">
            <v>99.3027824815475</v>
          </cell>
          <cell r="K23">
            <v>-144478.460000001</v>
          </cell>
        </row>
        <row r="24">
          <cell r="B24">
            <v>21614844</v>
          </cell>
          <cell r="C24">
            <v>2223102</v>
          </cell>
        </row>
        <row r="24">
          <cell r="F24">
            <v>24746082.23</v>
          </cell>
          <cell r="G24">
            <v>1763799.61</v>
          </cell>
          <cell r="H24">
            <v>79.3395719134794</v>
          </cell>
          <cell r="I24">
            <v>-459302.390000001</v>
          </cell>
          <cell r="J24">
            <v>114.486517830062</v>
          </cell>
          <cell r="K24">
            <v>3131238.23</v>
          </cell>
        </row>
        <row r="25">
          <cell r="B25">
            <v>28436400</v>
          </cell>
          <cell r="C25">
            <v>1487974</v>
          </cell>
        </row>
        <row r="25">
          <cell r="F25">
            <v>30148667.03</v>
          </cell>
          <cell r="G25">
            <v>1746200.98</v>
          </cell>
          <cell r="H25">
            <v>117.354266942836</v>
          </cell>
          <cell r="I25">
            <v>258226.98</v>
          </cell>
          <cell r="J25">
            <v>106.021391702185</v>
          </cell>
          <cell r="K25">
            <v>1712267.03</v>
          </cell>
        </row>
        <row r="26">
          <cell r="B26">
            <v>18893390</v>
          </cell>
          <cell r="C26">
            <v>1879885</v>
          </cell>
        </row>
        <row r="26">
          <cell r="F26">
            <v>20138462.82</v>
          </cell>
          <cell r="G26">
            <v>1779754.05</v>
          </cell>
          <cell r="H26">
            <v>94.6735598188188</v>
          </cell>
          <cell r="I26">
            <v>-100130.949999999</v>
          </cell>
          <cell r="J26">
            <v>106.589991631994</v>
          </cell>
          <cell r="K26">
            <v>1245072.82</v>
          </cell>
        </row>
        <row r="27">
          <cell r="B27">
            <v>15698205</v>
          </cell>
          <cell r="C27">
            <v>1521886</v>
          </cell>
        </row>
        <row r="27">
          <cell r="F27">
            <v>16134213.26</v>
          </cell>
          <cell r="G27">
            <v>1208002.93</v>
          </cell>
          <cell r="H27">
            <v>79.3753888267584</v>
          </cell>
          <cell r="I27">
            <v>-313883.07</v>
          </cell>
          <cell r="J27">
            <v>102.777440223261</v>
          </cell>
          <cell r="K27">
            <v>436008.26</v>
          </cell>
        </row>
        <row r="28">
          <cell r="B28">
            <v>30904804</v>
          </cell>
          <cell r="C28">
            <v>3243904</v>
          </cell>
        </row>
        <row r="28">
          <cell r="F28">
            <v>29184226.48</v>
          </cell>
          <cell r="G28">
            <v>1885337.12</v>
          </cell>
          <cell r="H28">
            <v>58.1193870102198</v>
          </cell>
          <cell r="I28">
            <v>-1358566.88</v>
          </cell>
          <cell r="J28">
            <v>94.4326535123795</v>
          </cell>
          <cell r="K28">
            <v>-1720577.52</v>
          </cell>
        </row>
        <row r="29">
          <cell r="B29">
            <v>55091395</v>
          </cell>
          <cell r="C29">
            <v>4887933</v>
          </cell>
        </row>
        <row r="29">
          <cell r="F29">
            <v>57614876.72</v>
          </cell>
          <cell r="G29">
            <v>4259580.39</v>
          </cell>
          <cell r="H29">
            <v>87.1448194973213</v>
          </cell>
          <cell r="I29">
            <v>-628352.609999999</v>
          </cell>
          <cell r="J29">
            <v>104.580536978597</v>
          </cell>
          <cell r="K29">
            <v>2523481.72</v>
          </cell>
        </row>
        <row r="30">
          <cell r="B30">
            <v>23871189</v>
          </cell>
          <cell r="C30">
            <v>2608848</v>
          </cell>
        </row>
        <row r="30">
          <cell r="F30">
            <v>23804797.07</v>
          </cell>
          <cell r="G30">
            <v>1492347.55</v>
          </cell>
          <cell r="H30">
            <v>57.2033154097134</v>
          </cell>
          <cell r="I30">
            <v>-1116500.45</v>
          </cell>
          <cell r="J30">
            <v>99.7218742225199</v>
          </cell>
          <cell r="K30">
            <v>-66391.9299999997</v>
          </cell>
        </row>
        <row r="31">
          <cell r="B31">
            <v>26600483</v>
          </cell>
          <cell r="C31">
            <v>2391980</v>
          </cell>
        </row>
        <row r="31">
          <cell r="F31">
            <v>27340334.27</v>
          </cell>
          <cell r="G31">
            <v>2105519.05</v>
          </cell>
          <cell r="H31">
            <v>88.0241076430405</v>
          </cell>
          <cell r="I31">
            <v>-286460.949999999</v>
          </cell>
          <cell r="J31">
            <v>102.781345248505</v>
          </cell>
          <cell r="K31">
            <v>739851.27</v>
          </cell>
        </row>
        <row r="32">
          <cell r="B32">
            <v>8356731</v>
          </cell>
          <cell r="C32">
            <v>687697</v>
          </cell>
        </row>
        <row r="32">
          <cell r="F32">
            <v>9568719.4</v>
          </cell>
          <cell r="G32">
            <v>584266.57</v>
          </cell>
          <cell r="H32">
            <v>84.9598834952022</v>
          </cell>
          <cell r="I32">
            <v>-103430.43</v>
          </cell>
          <cell r="J32">
            <v>114.503140043637</v>
          </cell>
          <cell r="K32">
            <v>1211988.4</v>
          </cell>
        </row>
        <row r="33">
          <cell r="B33">
            <v>20689524</v>
          </cell>
          <cell r="C33">
            <v>886521</v>
          </cell>
        </row>
        <row r="33">
          <cell r="F33">
            <v>22881999.84</v>
          </cell>
          <cell r="G33">
            <v>1504269</v>
          </cell>
          <cell r="H33">
            <v>169.682274869969</v>
          </cell>
          <cell r="I33">
            <v>617748</v>
          </cell>
          <cell r="J33">
            <v>110.597033745194</v>
          </cell>
          <cell r="K33">
            <v>2192475.84</v>
          </cell>
        </row>
        <row r="34">
          <cell r="B34">
            <v>16562735</v>
          </cell>
          <cell r="C34">
            <v>1462859</v>
          </cell>
        </row>
        <row r="34">
          <cell r="F34">
            <v>17721223.81</v>
          </cell>
          <cell r="G34">
            <v>946573.709999999</v>
          </cell>
          <cell r="H34">
            <v>64.7071050593392</v>
          </cell>
          <cell r="I34">
            <v>-516285.290000001</v>
          </cell>
          <cell r="J34">
            <v>106.994550175439</v>
          </cell>
          <cell r="K34">
            <v>1158488.81</v>
          </cell>
        </row>
        <row r="35">
          <cell r="B35">
            <v>37805686</v>
          </cell>
          <cell r="C35">
            <v>5257677</v>
          </cell>
        </row>
        <row r="35">
          <cell r="F35">
            <v>35742899.65</v>
          </cell>
          <cell r="G35">
            <v>1955342.38</v>
          </cell>
          <cell r="H35">
            <v>37.1902340139951</v>
          </cell>
          <cell r="I35">
            <v>-3302334.62000001</v>
          </cell>
          <cell r="J35">
            <v>94.5437140064063</v>
          </cell>
          <cell r="K35">
            <v>-2062786.35</v>
          </cell>
        </row>
        <row r="36">
          <cell r="B36">
            <v>3667739176</v>
          </cell>
          <cell r="C36">
            <v>341833298</v>
          </cell>
        </row>
        <row r="36">
          <cell r="F36">
            <v>3523050169.15</v>
          </cell>
          <cell r="G36">
            <v>232913628.6</v>
          </cell>
          <cell r="H36">
            <v>68.1366121915953</v>
          </cell>
          <cell r="I36">
            <v>-108919669.4</v>
          </cell>
          <cell r="J36">
            <v>96.0550900730134</v>
          </cell>
          <cell r="K36">
            <v>-144689006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4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34952205.96</v>
      </c>
      <c r="E10" s="23" t="n">
        <f aca="false">[6]вспомогат!G10</f>
        <v>55890717.77</v>
      </c>
      <c r="F10" s="24" t="n">
        <f aca="false">[6]вспомогат!H10</f>
        <v>72.834489000752</v>
      </c>
      <c r="G10" s="25" t="n">
        <f aca="false">[6]вспомогат!I10</f>
        <v>-20845892.23</v>
      </c>
      <c r="H10" s="26" t="n">
        <f aca="false">[6]вспомогат!J10</f>
        <v>97.3898726884036</v>
      </c>
      <c r="I10" s="27" t="n">
        <f aca="false">[6]вспомогат!K10</f>
        <v>-22377394.04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89688289.4</v>
      </c>
      <c r="E12" s="28" t="n">
        <f aca="false">[6]вспомогат!G11</f>
        <v>100725162.68</v>
      </c>
      <c r="F12" s="29" t="n">
        <f aca="false">[6]вспомогат!H11</f>
        <v>62.0362533058233</v>
      </c>
      <c r="G12" s="25" t="n">
        <f aca="false">[6]вспомогат!I11</f>
        <v>-61639837.3199999</v>
      </c>
      <c r="H12" s="26" t="n">
        <f aca="false">[6]вспомогат!J11</f>
        <v>93.3860429221793</v>
      </c>
      <c r="I12" s="27" t="n">
        <f aca="false">[6]вспомогат!K11</f>
        <v>-112587810.6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4115424.63</v>
      </c>
      <c r="E13" s="28" t="n">
        <f aca="false">[6]вспомогат!G12</f>
        <v>8306824.49</v>
      </c>
      <c r="F13" s="29" t="n">
        <f aca="false">[6]вспомогат!H12</f>
        <v>62.4777943421014</v>
      </c>
      <c r="G13" s="25" t="n">
        <f aca="false">[6]вспомогат!I12</f>
        <v>-4988818.51000001</v>
      </c>
      <c r="H13" s="26" t="n">
        <f aca="false">[6]вспомогат!J12</f>
        <v>90.9913629063672</v>
      </c>
      <c r="I13" s="27" t="n">
        <f aca="false">[6]вспомогат!K12</f>
        <v>-12288098.37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30998178.47</v>
      </c>
      <c r="E14" s="28" t="n">
        <f aca="false">[6]вспомогат!G13</f>
        <v>17041603.49</v>
      </c>
      <c r="F14" s="29" t="n">
        <f aca="false">[6]вспомогат!H13</f>
        <v>88.1796039690542</v>
      </c>
      <c r="G14" s="25" t="n">
        <f aca="false">[6]вспомогат!I13</f>
        <v>-2284411.50999999</v>
      </c>
      <c r="H14" s="26" t="n">
        <f aca="false">[6]вспомогат!J13</f>
        <v>99.0929544842824</v>
      </c>
      <c r="I14" s="27" t="n">
        <f aca="false">[6]вспомогат!K13</f>
        <v>-2114437.53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7242169.48</v>
      </c>
      <c r="E15" s="28" t="n">
        <f aca="false">[6]вспомогат!G14</f>
        <v>9424596.67999999</v>
      </c>
      <c r="F15" s="29" t="n">
        <f aca="false">[6]вспомогат!H14</f>
        <v>66.8629246420818</v>
      </c>
      <c r="G15" s="25" t="n">
        <f aca="false">[6]вспомогат!I14</f>
        <v>-4670803.32000001</v>
      </c>
      <c r="H15" s="26" t="n">
        <f aca="false">[6]вспомогат!J14</f>
        <v>96.265370532348</v>
      </c>
      <c r="I15" s="27" t="n">
        <f aca="false">[6]вспомогат!K14</f>
        <v>-5324330.52000001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990211.58</v>
      </c>
      <c r="E16" s="28" t="n">
        <f aca="false">[6]вспомогат!G15</f>
        <v>1536609.02</v>
      </c>
      <c r="F16" s="29" t="n">
        <f aca="false">[6]вспомогат!H15</f>
        <v>52.9897521331474</v>
      </c>
      <c r="G16" s="25" t="n">
        <f aca="false">[6]вспомогат!I15</f>
        <v>-1363213.98</v>
      </c>
      <c r="H16" s="26" t="n">
        <f aca="false">[6]вспомогат!J15</f>
        <v>86.5315130642939</v>
      </c>
      <c r="I16" s="27" t="n">
        <f aca="false">[6]вспомогат!K15</f>
        <v>-3578388.42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105034273.56</v>
      </c>
      <c r="E17" s="31" t="n">
        <f aca="false">SUM(E12:E16)</f>
        <v>137034796.36</v>
      </c>
      <c r="F17" s="32" t="n">
        <f aca="false">E17/C17*100</f>
        <v>64.64457986388</v>
      </c>
      <c r="G17" s="31" t="n">
        <f aca="false">SUM(G12:G16)</f>
        <v>-74947084.6399999</v>
      </c>
      <c r="H17" s="33" t="n">
        <f aca="false">D17/B17*100</f>
        <v>93.935855791708</v>
      </c>
      <c r="I17" s="31" t="n">
        <f aca="false">SUM(I12:I16)</f>
        <v>-135893065.44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6698016.98</v>
      </c>
      <c r="E18" s="35" t="n">
        <f aca="false">[6]вспомогат!G16</f>
        <v>2521791.11</v>
      </c>
      <c r="F18" s="36" t="n">
        <f aca="false">[6]вспомогат!H16</f>
        <v>232.423143778802</v>
      </c>
      <c r="G18" s="37" t="n">
        <f aca="false">[6]вспомогат!I16</f>
        <v>1436791.11</v>
      </c>
      <c r="H18" s="38" t="n">
        <f aca="false">[6]вспомогат!J16</f>
        <v>109.131506938459</v>
      </c>
      <c r="I18" s="39" t="n">
        <f aca="false">[6]вспомогат!K16</f>
        <v>2233938.98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3308883.73</v>
      </c>
      <c r="E19" s="28" t="n">
        <f aca="false">[6]вспомогат!G17</f>
        <v>6543989.04000001</v>
      </c>
      <c r="F19" s="29" t="n">
        <f aca="false">[6]вспомогат!H17</f>
        <v>70.8500191145964</v>
      </c>
      <c r="G19" s="25" t="n">
        <f aca="false">[6]вспомогат!I17</f>
        <v>-2692407.95999999</v>
      </c>
      <c r="H19" s="26" t="n">
        <f aca="false">[6]вспомогат!J17</f>
        <v>97.1103912121973</v>
      </c>
      <c r="I19" s="27" t="n">
        <f aca="false">[6]вспомогат!K17</f>
        <v>-2478932.27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995373.1</v>
      </c>
      <c r="E20" s="28" t="n">
        <f aca="false">[6]вспомогат!G18</f>
        <v>483000.81</v>
      </c>
      <c r="F20" s="29" t="n">
        <f aca="false">[6]вспомогат!H18</f>
        <v>54.7717462178641</v>
      </c>
      <c r="G20" s="25" t="n">
        <f aca="false">[6]вспомогат!I18</f>
        <v>-398842.19</v>
      </c>
      <c r="H20" s="26" t="n">
        <f aca="false">[6]вспомогат!J18</f>
        <v>97.5810082900321</v>
      </c>
      <c r="I20" s="27" t="n">
        <f aca="false">[6]вспомогат!K18</f>
        <v>-198201.9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9264707.82</v>
      </c>
      <c r="E21" s="28" t="n">
        <f aca="false">[6]вспомогат!G19</f>
        <v>1312504.4</v>
      </c>
      <c r="F21" s="29" t="n">
        <f aca="false">[6]вспомогат!H19</f>
        <v>102.449122960391</v>
      </c>
      <c r="G21" s="25" t="n">
        <f aca="false">[6]вспомогат!I19</f>
        <v>31376.3999999985</v>
      </c>
      <c r="H21" s="26" t="n">
        <f aca="false">[6]вспомогат!J19</f>
        <v>108.885692310423</v>
      </c>
      <c r="I21" s="27" t="n">
        <f aca="false">[6]вспомогат!K19</f>
        <v>1572109.82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1354648.35</v>
      </c>
      <c r="E22" s="28" t="n">
        <f aca="false">[6]вспомогат!G20</f>
        <v>2547150.55</v>
      </c>
      <c r="F22" s="29" t="n">
        <f aca="false">[6]вспомогат!H20</f>
        <v>56.0557802373571</v>
      </c>
      <c r="G22" s="25" t="n">
        <f aca="false">[6]вспомогат!I20</f>
        <v>-1996806.45</v>
      </c>
      <c r="H22" s="26" t="n">
        <f aca="false">[6]вспомогат!J20</f>
        <v>97.0932408959316</v>
      </c>
      <c r="I22" s="27" t="n">
        <f aca="false">[6]вспомогат!K20</f>
        <v>-1238067.65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8475552.34</v>
      </c>
      <c r="E23" s="28" t="n">
        <f aca="false">[6]вспомогат!G21</f>
        <v>1772444.44</v>
      </c>
      <c r="F23" s="29" t="n">
        <f aca="false">[6]вспомогат!H21</f>
        <v>77.8939984363581</v>
      </c>
      <c r="G23" s="25" t="n">
        <f aca="false">[6]вспомогат!I21</f>
        <v>-503012.559999999</v>
      </c>
      <c r="H23" s="26" t="n">
        <f aca="false">[6]вспомогат!J21</f>
        <v>104.844276187935</v>
      </c>
      <c r="I23" s="27" t="n">
        <f aca="false">[6]вспомогат!K21</f>
        <v>1315698.34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44064</v>
      </c>
      <c r="C24" s="28" t="n">
        <f aca="false">[6]вспомогат!C22</f>
        <v>3173334</v>
      </c>
      <c r="D24" s="23" t="n">
        <f aca="false">[6]вспомогат!F22</f>
        <v>40362333.19</v>
      </c>
      <c r="E24" s="28" t="n">
        <f aca="false">[6]вспомогат!G22</f>
        <v>2010944.7</v>
      </c>
      <c r="F24" s="29" t="n">
        <f aca="false">[6]вспомогат!H22</f>
        <v>63.3700927793921</v>
      </c>
      <c r="G24" s="25" t="n">
        <f aca="false">[6]вспомогат!I22</f>
        <v>-1162389.3</v>
      </c>
      <c r="H24" s="26" t="n">
        <f aca="false">[6]вспомогат!J22</f>
        <v>105.263576625576</v>
      </c>
      <c r="I24" s="27" t="n">
        <f aca="false">[6]вспомогат!K22</f>
        <v>2018269.19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20577671.54</v>
      </c>
      <c r="E25" s="28" t="n">
        <f aca="false">[6]вспомогат!G23</f>
        <v>1565296.08</v>
      </c>
      <c r="F25" s="29" t="n">
        <f aca="false">[6]вспомогат!H23</f>
        <v>74.6294184535799</v>
      </c>
      <c r="G25" s="25" t="n">
        <f aca="false">[6]вспомогат!I23</f>
        <v>-532128.920000002</v>
      </c>
      <c r="H25" s="26" t="n">
        <f aca="false">[6]вспомогат!J23</f>
        <v>99.3027824815475</v>
      </c>
      <c r="I25" s="27" t="n">
        <f aca="false">[6]вспомогат!K23</f>
        <v>-144478.460000001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746082.23</v>
      </c>
      <c r="E26" s="28" t="n">
        <f aca="false">[6]вспомогат!G24</f>
        <v>1763799.61</v>
      </c>
      <c r="F26" s="29" t="n">
        <f aca="false">[6]вспомогат!H24</f>
        <v>79.3395719134794</v>
      </c>
      <c r="G26" s="25" t="n">
        <f aca="false">[6]вспомогат!I24</f>
        <v>-459302.390000001</v>
      </c>
      <c r="H26" s="26" t="n">
        <f aca="false">[6]вспомогат!J24</f>
        <v>114.486517830062</v>
      </c>
      <c r="I26" s="27" t="n">
        <f aca="false">[6]вспомогат!K24</f>
        <v>3131238.23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30148667.03</v>
      </c>
      <c r="E27" s="28" t="n">
        <f aca="false">[6]вспомогат!G25</f>
        <v>1746200.98</v>
      </c>
      <c r="F27" s="29" t="n">
        <f aca="false">[6]вспомогат!H25</f>
        <v>117.354266942836</v>
      </c>
      <c r="G27" s="25" t="n">
        <f aca="false">[6]вспомогат!I25</f>
        <v>258226.98</v>
      </c>
      <c r="H27" s="26" t="n">
        <f aca="false">[6]вспомогат!J25</f>
        <v>106.021391702185</v>
      </c>
      <c r="I27" s="27" t="n">
        <f aca="false">[6]вспомогат!K25</f>
        <v>1712267.03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20138462.82</v>
      </c>
      <c r="E28" s="28" t="n">
        <f aca="false">[6]вспомогат!G26</f>
        <v>1779754.05</v>
      </c>
      <c r="F28" s="29" t="n">
        <f aca="false">[6]вспомогат!H26</f>
        <v>94.6735598188188</v>
      </c>
      <c r="G28" s="25" t="n">
        <f aca="false">[6]вспомогат!I26</f>
        <v>-100130.949999999</v>
      </c>
      <c r="H28" s="26" t="n">
        <f aca="false">[6]вспомогат!J26</f>
        <v>106.589991631994</v>
      </c>
      <c r="I28" s="27" t="n">
        <f aca="false">[6]вспомогат!K26</f>
        <v>1245072.82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6134213.26</v>
      </c>
      <c r="E29" s="28" t="n">
        <f aca="false">[6]вспомогат!G27</f>
        <v>1208002.93</v>
      </c>
      <c r="F29" s="29" t="n">
        <f aca="false">[6]вспомогат!H27</f>
        <v>79.3753888267584</v>
      </c>
      <c r="G29" s="25" t="n">
        <f aca="false">[6]вспомогат!I27</f>
        <v>-313883.07</v>
      </c>
      <c r="H29" s="26" t="n">
        <f aca="false">[6]вспомогат!J27</f>
        <v>102.777440223261</v>
      </c>
      <c r="I29" s="27" t="n">
        <f aca="false">[6]вспомогат!K27</f>
        <v>436008.26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9184226.48</v>
      </c>
      <c r="E30" s="28" t="n">
        <f aca="false">[6]вспомогат!G28</f>
        <v>1885337.12</v>
      </c>
      <c r="F30" s="29" t="n">
        <f aca="false">[6]вспомогат!H28</f>
        <v>58.1193870102198</v>
      </c>
      <c r="G30" s="25" t="n">
        <f aca="false">[6]вспомогат!I28</f>
        <v>-1358566.88</v>
      </c>
      <c r="H30" s="26" t="n">
        <f aca="false">[6]вспомогат!J28</f>
        <v>94.4326535123795</v>
      </c>
      <c r="I30" s="27" t="n">
        <f aca="false">[6]вспомогат!K28</f>
        <v>-1720577.52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7614876.72</v>
      </c>
      <c r="E31" s="28" t="n">
        <f aca="false">[6]вспомогат!G29</f>
        <v>4259580.39</v>
      </c>
      <c r="F31" s="29" t="n">
        <f aca="false">[6]вспомогат!H29</f>
        <v>87.1448194973213</v>
      </c>
      <c r="G31" s="25" t="n">
        <f aca="false">[6]вспомогат!I29</f>
        <v>-628352.609999999</v>
      </c>
      <c r="H31" s="26" t="n">
        <f aca="false">[6]вспомогат!J29</f>
        <v>104.580536978597</v>
      </c>
      <c r="I31" s="27" t="n">
        <f aca="false">[6]вспомогат!K29</f>
        <v>2523481.72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3804797.07</v>
      </c>
      <c r="E32" s="28" t="n">
        <f aca="false">[6]вспомогат!G30</f>
        <v>1492347.55</v>
      </c>
      <c r="F32" s="29" t="n">
        <f aca="false">[6]вспомогат!H30</f>
        <v>57.2033154097134</v>
      </c>
      <c r="G32" s="25" t="n">
        <f aca="false">[6]вспомогат!I30</f>
        <v>-1116500.45</v>
      </c>
      <c r="H32" s="26" t="n">
        <f aca="false">[6]вспомогат!J30</f>
        <v>99.7218742225199</v>
      </c>
      <c r="I32" s="27" t="n">
        <f aca="false">[6]вспомогат!K30</f>
        <v>-66391.9299999997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7340334.27</v>
      </c>
      <c r="E33" s="28" t="n">
        <f aca="false">[6]вспомогат!G31</f>
        <v>2105519.05</v>
      </c>
      <c r="F33" s="29" t="n">
        <f aca="false">[6]вспомогат!H31</f>
        <v>88.0241076430405</v>
      </c>
      <c r="G33" s="25" t="n">
        <f aca="false">[6]вспомогат!I31</f>
        <v>-286460.949999999</v>
      </c>
      <c r="H33" s="26" t="n">
        <f aca="false">[6]вспомогат!J31</f>
        <v>102.781345248505</v>
      </c>
      <c r="I33" s="27" t="n">
        <f aca="false">[6]вспомогат!K31</f>
        <v>739851.27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568719.4</v>
      </c>
      <c r="E34" s="28" t="n">
        <f aca="false">[6]вспомогат!G32</f>
        <v>584266.57</v>
      </c>
      <c r="F34" s="29" t="n">
        <f aca="false">[6]вспомогат!H32</f>
        <v>84.9598834952022</v>
      </c>
      <c r="G34" s="25" t="n">
        <f aca="false">[6]вспомогат!I32</f>
        <v>-103430.43</v>
      </c>
      <c r="H34" s="26" t="n">
        <f aca="false">[6]вспомогат!J32</f>
        <v>114.503140043637</v>
      </c>
      <c r="I34" s="27" t="n">
        <f aca="false">[6]вспомогат!K32</f>
        <v>1211988.4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881999.84</v>
      </c>
      <c r="E35" s="28" t="n">
        <f aca="false">[6]вспомогат!G33</f>
        <v>1504269</v>
      </c>
      <c r="F35" s="29" t="n">
        <f aca="false">[6]вспомогат!H33</f>
        <v>169.682274869969</v>
      </c>
      <c r="G35" s="25" t="n">
        <f aca="false">[6]вспомогат!I33</f>
        <v>617748</v>
      </c>
      <c r="H35" s="26" t="n">
        <f aca="false">[6]вспомогат!J33</f>
        <v>110.597033745194</v>
      </c>
      <c r="I35" s="27" t="n">
        <f aca="false">[6]вспомогат!K33</f>
        <v>2192475.84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721223.81</v>
      </c>
      <c r="E36" s="28" t="n">
        <f aca="false">[6]вспомогат!G34</f>
        <v>946573.709999999</v>
      </c>
      <c r="F36" s="29" t="n">
        <f aca="false">[6]вспомогат!H34</f>
        <v>64.7071050593392</v>
      </c>
      <c r="G36" s="25" t="n">
        <f aca="false">[6]вспомогат!I34</f>
        <v>-516285.290000001</v>
      </c>
      <c r="H36" s="26" t="n">
        <f aca="false">[6]вспомогат!J34</f>
        <v>106.994550175439</v>
      </c>
      <c r="I36" s="27" t="n">
        <f aca="false">[6]вспомогат!K34</f>
        <v>1158488.81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5742899.65</v>
      </c>
      <c r="E37" s="28" t="n">
        <f aca="false">[6]вспомогат!G35</f>
        <v>1955342.38</v>
      </c>
      <c r="F37" s="29" t="n">
        <f aca="false">[6]вспомогат!H35</f>
        <v>37.1902340139951</v>
      </c>
      <c r="G37" s="25" t="n">
        <f aca="false">[6]вспомогат!I35</f>
        <v>-3302334.62000001</v>
      </c>
      <c r="H37" s="26" t="n">
        <f aca="false">[6]вспомогат!J35</f>
        <v>94.5437140064063</v>
      </c>
      <c r="I37" s="27" t="n">
        <f aca="false">[6]вспомогат!K35</f>
        <v>-2062786.35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482237</v>
      </c>
      <c r="C38" s="31" t="n">
        <f aca="false">SUM(C18:C37)</f>
        <v>53114807</v>
      </c>
      <c r="D38" s="31" t="n">
        <f aca="false">SUM(D18:D37)</f>
        <v>583063689.63</v>
      </c>
      <c r="E38" s="31" t="n">
        <f aca="false">SUM(E18:E37)</f>
        <v>39988114.47</v>
      </c>
      <c r="F38" s="32" t="n">
        <f aca="false">E38/C38*100</f>
        <v>75.2861899131065</v>
      </c>
      <c r="G38" s="31" t="n">
        <f aca="false">SUM(G18:G37)</f>
        <v>-13126692.53</v>
      </c>
      <c r="H38" s="33" t="n">
        <f aca="false">D38/B38*100</f>
        <v>102.384877305664</v>
      </c>
      <c r="I38" s="31" t="n">
        <f aca="false">SUM(I18:I37)</f>
        <v>13581452.63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739176</v>
      </c>
      <c r="C39" s="42" t="n">
        <f aca="false">[6]вспомогат!C36</f>
        <v>341833298</v>
      </c>
      <c r="D39" s="42" t="n">
        <f aca="false">[6]вспомогат!F36</f>
        <v>3523050169.15</v>
      </c>
      <c r="E39" s="42" t="n">
        <f aca="false">[6]вспомогат!G36</f>
        <v>232913628.6</v>
      </c>
      <c r="F39" s="43" t="n">
        <f aca="false">[6]вспомогат!H36</f>
        <v>68.1366121915953</v>
      </c>
      <c r="G39" s="42" t="n">
        <f aca="false">[6]вспомогат!I36</f>
        <v>-108919669.4</v>
      </c>
      <c r="H39" s="43" t="n">
        <f aca="false">[6]вспомогат!J36</f>
        <v>96.0550900730134</v>
      </c>
      <c r="I39" s="42" t="n">
        <f aca="false">[6]вспомогат!K36</f>
        <v>-144689006.85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5:38Z</dcterms:created>
  <dc:creator>dohod5</dc:creator>
  <dc:description/>
  <dc:language>en-US</dc:language>
  <cp:lastModifiedBy>dohod5</cp:lastModifiedBy>
  <dcterms:modified xsi:type="dcterms:W3CDTF">2012-12-25T05:35:57Z</dcterms:modified>
  <cp:revision>0</cp:revision>
  <dc:subject/>
  <dc:title/>
</cp:coreProperties>
</file>