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2.2012</v>
          </cell>
        </row>
        <row r="6">
          <cell r="F6" t="str">
            <v>Фактично надійшло на 27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41974543.42</v>
          </cell>
          <cell r="G10">
            <v>62913055.2299999</v>
          </cell>
          <cell r="H10">
            <v>81.9857109012242</v>
          </cell>
          <cell r="I10">
            <v>-13823554.7700001</v>
          </cell>
          <cell r="J10">
            <v>98.2089669387363</v>
          </cell>
          <cell r="K10">
            <v>-15355056.58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608403724.4</v>
          </cell>
          <cell r="G11">
            <v>119440597.68</v>
          </cell>
          <cell r="H11">
            <v>73.5630201582854</v>
          </cell>
          <cell r="I11">
            <v>-42924402.3199999</v>
          </cell>
          <cell r="J11">
            <v>94.4854788479965</v>
          </cell>
          <cell r="K11">
            <v>-93872375.5999999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5379266.74</v>
          </cell>
          <cell r="G12">
            <v>9570666.59999999</v>
          </cell>
          <cell r="H12">
            <v>71.9834806033826</v>
          </cell>
          <cell r="I12">
            <v>-3724976.40000001</v>
          </cell>
          <cell r="J12">
            <v>91.9179094369872</v>
          </cell>
          <cell r="K12">
            <v>-11024256.26</v>
          </cell>
        </row>
        <row r="13">
          <cell r="B13">
            <v>233112616</v>
          </cell>
          <cell r="C13">
            <v>19326015</v>
          </cell>
        </row>
        <row r="13">
          <cell r="F13">
            <v>236007870.16</v>
          </cell>
          <cell r="G13">
            <v>22051295.18</v>
          </cell>
          <cell r="H13">
            <v>114.101614740545</v>
          </cell>
          <cell r="I13">
            <v>2725280.18000001</v>
          </cell>
          <cell r="J13">
            <v>101.241998056424</v>
          </cell>
          <cell r="K13">
            <v>2895254.16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8884560.31</v>
          </cell>
          <cell r="G14">
            <v>11066987.51</v>
          </cell>
          <cell r="H14">
            <v>78.514887906693</v>
          </cell>
          <cell r="I14">
            <v>-3028412.48999999</v>
          </cell>
          <cell r="J14">
            <v>97.4173878926676</v>
          </cell>
          <cell r="K14">
            <v>-3681939.69</v>
          </cell>
        </row>
        <row r="15">
          <cell r="B15">
            <v>26568600</v>
          </cell>
          <cell r="C15">
            <v>2899823</v>
          </cell>
        </row>
        <row r="15">
          <cell r="F15">
            <v>23203330.53</v>
          </cell>
          <cell r="G15">
            <v>1749727.97</v>
          </cell>
          <cell r="H15">
            <v>60.3391300089696</v>
          </cell>
          <cell r="I15">
            <v>-1150095.03</v>
          </cell>
          <cell r="J15">
            <v>87.3336590185407</v>
          </cell>
          <cell r="K15">
            <v>-3365269.47</v>
          </cell>
        </row>
        <row r="16">
          <cell r="B16">
            <v>24514078</v>
          </cell>
          <cell r="C16">
            <v>1135000</v>
          </cell>
        </row>
        <row r="16">
          <cell r="F16">
            <v>27062585.16</v>
          </cell>
          <cell r="G16">
            <v>2886359.29</v>
          </cell>
          <cell r="H16">
            <v>254.304783259912</v>
          </cell>
          <cell r="I16">
            <v>1751359.29</v>
          </cell>
          <cell r="J16">
            <v>110.396096316574</v>
          </cell>
          <cell r="K16">
            <v>2548507.16</v>
          </cell>
        </row>
        <row r="17">
          <cell r="B17">
            <v>85787816</v>
          </cell>
          <cell r="C17">
            <v>9236397</v>
          </cell>
        </row>
        <row r="17">
          <cell r="F17">
            <v>83927318.05</v>
          </cell>
          <cell r="G17">
            <v>7162423.36</v>
          </cell>
          <cell r="H17">
            <v>77.5456420939897</v>
          </cell>
          <cell r="I17">
            <v>-2073973.64</v>
          </cell>
          <cell r="J17">
            <v>97.8312795024412</v>
          </cell>
          <cell r="K17">
            <v>-1860497.95</v>
          </cell>
        </row>
        <row r="18">
          <cell r="B18">
            <v>8193575</v>
          </cell>
          <cell r="C18">
            <v>881843</v>
          </cell>
        </row>
        <row r="18">
          <cell r="F18">
            <v>8092913.99</v>
          </cell>
          <cell r="G18">
            <v>580541.7</v>
          </cell>
          <cell r="H18">
            <v>65.8327729539159</v>
          </cell>
          <cell r="I18">
            <v>-301301.3</v>
          </cell>
          <cell r="J18">
            <v>98.7714641044965</v>
          </cell>
          <cell r="K18">
            <v>-100661.01</v>
          </cell>
        </row>
        <row r="19">
          <cell r="B19">
            <v>17692598</v>
          </cell>
          <cell r="C19">
            <v>1281128</v>
          </cell>
        </row>
        <row r="19">
          <cell r="F19">
            <v>19476327.84</v>
          </cell>
          <cell r="G19">
            <v>1524124.42</v>
          </cell>
          <cell r="H19">
            <v>118.967380308603</v>
          </cell>
          <cell r="I19">
            <v>242996.419999998</v>
          </cell>
          <cell r="J19">
            <v>110.08178584061</v>
          </cell>
          <cell r="K19">
            <v>1783729.84</v>
          </cell>
        </row>
        <row r="20">
          <cell r="B20">
            <v>42592716</v>
          </cell>
          <cell r="C20">
            <v>4543957</v>
          </cell>
        </row>
        <row r="20">
          <cell r="F20">
            <v>41885807.75</v>
          </cell>
          <cell r="G20">
            <v>3078309.95</v>
          </cell>
          <cell r="H20">
            <v>67.7451382132358</v>
          </cell>
          <cell r="I20">
            <v>-1465647.05</v>
          </cell>
          <cell r="J20">
            <v>98.3403071783448</v>
          </cell>
          <cell r="K20">
            <v>-706908.25</v>
          </cell>
        </row>
        <row r="21">
          <cell r="B21">
            <v>27159854</v>
          </cell>
          <cell r="C21">
            <v>2275457</v>
          </cell>
        </row>
        <row r="21">
          <cell r="F21">
            <v>28856275.84</v>
          </cell>
          <cell r="G21">
            <v>2153167.94</v>
          </cell>
          <cell r="H21">
            <v>94.6257362806681</v>
          </cell>
          <cell r="I21">
            <v>-122289.059999999</v>
          </cell>
          <cell r="J21">
            <v>106.246063914777</v>
          </cell>
          <cell r="K21">
            <v>1696421.84</v>
          </cell>
        </row>
        <row r="22">
          <cell r="B22">
            <v>38398876</v>
          </cell>
          <cell r="C22">
            <v>3228146</v>
          </cell>
        </row>
        <row r="22">
          <cell r="F22">
            <v>40997079.09</v>
          </cell>
          <cell r="G22">
            <v>2645690.6</v>
          </cell>
          <cell r="H22">
            <v>81.9569684890337</v>
          </cell>
          <cell r="I22">
            <v>-582455.399999999</v>
          </cell>
          <cell r="J22">
            <v>106.766351936968</v>
          </cell>
          <cell r="K22">
            <v>2598203.09</v>
          </cell>
        </row>
        <row r="23">
          <cell r="B23">
            <v>20722150</v>
          </cell>
          <cell r="C23">
            <v>2097425</v>
          </cell>
        </row>
        <row r="23">
          <cell r="F23">
            <v>20895333.91</v>
          </cell>
          <cell r="G23">
            <v>1882958.45</v>
          </cell>
          <cell r="H23">
            <v>89.7747690620642</v>
          </cell>
          <cell r="I23">
            <v>-214466.550000001</v>
          </cell>
          <cell r="J23">
            <v>100.835742961034</v>
          </cell>
          <cell r="K23">
            <v>173183.91</v>
          </cell>
        </row>
        <row r="24">
          <cell r="B24">
            <v>21614844</v>
          </cell>
          <cell r="C24">
            <v>2223102</v>
          </cell>
        </row>
        <row r="24">
          <cell r="F24">
            <v>24923970.52</v>
          </cell>
          <cell r="G24">
            <v>1941687.9</v>
          </cell>
          <cell r="H24">
            <v>87.3413770488263</v>
          </cell>
          <cell r="I24">
            <v>-281414.100000002</v>
          </cell>
          <cell r="J24">
            <v>115.309509150286</v>
          </cell>
          <cell r="K24">
            <v>3309126.52</v>
          </cell>
        </row>
        <row r="25">
          <cell r="B25">
            <v>28436400</v>
          </cell>
          <cell r="C25">
            <v>1487974</v>
          </cell>
        </row>
        <row r="25">
          <cell r="F25">
            <v>30493152.47</v>
          </cell>
          <cell r="G25">
            <v>2090686.42</v>
          </cell>
          <cell r="H25">
            <v>140.505574694181</v>
          </cell>
          <cell r="I25">
            <v>602712.419999998</v>
          </cell>
          <cell r="J25">
            <v>107.2328159331</v>
          </cell>
          <cell r="K25">
            <v>2056752.47</v>
          </cell>
        </row>
        <row r="26">
          <cell r="B26">
            <v>18893390</v>
          </cell>
          <cell r="C26">
            <v>1879885</v>
          </cell>
        </row>
        <row r="26">
          <cell r="F26">
            <v>20387322.49</v>
          </cell>
          <cell r="G26">
            <v>2028613.72</v>
          </cell>
          <cell r="H26">
            <v>107.911586081063</v>
          </cell>
          <cell r="I26">
            <v>148728.719999999</v>
          </cell>
          <cell r="J26">
            <v>107.907170126695</v>
          </cell>
          <cell r="K26">
            <v>1493932.49</v>
          </cell>
        </row>
        <row r="27">
          <cell r="B27">
            <v>15698205</v>
          </cell>
          <cell r="C27">
            <v>1521886</v>
          </cell>
        </row>
        <row r="27">
          <cell r="F27">
            <v>16320048.31</v>
          </cell>
          <cell r="G27">
            <v>1393837.98</v>
          </cell>
          <cell r="H27">
            <v>91.586227877778</v>
          </cell>
          <cell r="I27">
            <v>-128048.02</v>
          </cell>
          <cell r="J27">
            <v>103.961238307182</v>
          </cell>
          <cell r="K27">
            <v>621843.310000001</v>
          </cell>
        </row>
        <row r="28">
          <cell r="B28">
            <v>30904804</v>
          </cell>
          <cell r="C28">
            <v>3243904</v>
          </cell>
        </row>
        <row r="28">
          <cell r="F28">
            <v>29572995.68</v>
          </cell>
          <cell r="G28">
            <v>2274106.32</v>
          </cell>
          <cell r="H28">
            <v>70.1039956792803</v>
          </cell>
          <cell r="I28">
            <v>-969797.68</v>
          </cell>
          <cell r="J28">
            <v>95.6906106895226</v>
          </cell>
          <cell r="K28">
            <v>-1331808.32</v>
          </cell>
        </row>
        <row r="29">
          <cell r="B29">
            <v>55091395</v>
          </cell>
          <cell r="C29">
            <v>4887933</v>
          </cell>
        </row>
        <row r="29">
          <cell r="F29">
            <v>58307899.58</v>
          </cell>
          <cell r="G29">
            <v>4952603.25</v>
          </cell>
          <cell r="H29">
            <v>101.323059256336</v>
          </cell>
          <cell r="I29">
            <v>64670.25</v>
          </cell>
          <cell r="J29">
            <v>105.83848817043</v>
          </cell>
          <cell r="K29">
            <v>3216504.58</v>
          </cell>
        </row>
        <row r="30">
          <cell r="B30">
            <v>23871189</v>
          </cell>
          <cell r="C30">
            <v>2608848</v>
          </cell>
        </row>
        <row r="30">
          <cell r="F30">
            <v>24082281.05</v>
          </cell>
          <cell r="G30">
            <v>1769831.53</v>
          </cell>
          <cell r="H30">
            <v>67.8395801518525</v>
          </cell>
          <cell r="I30">
            <v>-839016.469999999</v>
          </cell>
          <cell r="J30">
            <v>100.884296337313</v>
          </cell>
          <cell r="K30">
            <v>211092.050000001</v>
          </cell>
        </row>
        <row r="31">
          <cell r="B31">
            <v>26600483</v>
          </cell>
          <cell r="C31">
            <v>2391980</v>
          </cell>
        </row>
        <row r="31">
          <cell r="F31">
            <v>27735277.61</v>
          </cell>
          <cell r="G31">
            <v>2500462.39</v>
          </cell>
          <cell r="H31">
            <v>104.535254893436</v>
          </cell>
          <cell r="I31">
            <v>108482.390000001</v>
          </cell>
          <cell r="J31">
            <v>104.266067687568</v>
          </cell>
          <cell r="K31">
            <v>1134794.61</v>
          </cell>
        </row>
        <row r="32">
          <cell r="B32">
            <v>8356731</v>
          </cell>
          <cell r="C32">
            <v>687697</v>
          </cell>
        </row>
        <row r="32">
          <cell r="F32">
            <v>9702468.65</v>
          </cell>
          <cell r="G32">
            <v>718015.82</v>
          </cell>
          <cell r="H32">
            <v>104.408746875441</v>
          </cell>
          <cell r="I32">
            <v>30318.8200000003</v>
          </cell>
          <cell r="J32">
            <v>116.103637295493</v>
          </cell>
          <cell r="K32">
            <v>1345737.65</v>
          </cell>
        </row>
        <row r="33">
          <cell r="B33">
            <v>20689524</v>
          </cell>
          <cell r="C33">
            <v>886521</v>
          </cell>
        </row>
        <row r="33">
          <cell r="F33">
            <v>23078825.26</v>
          </cell>
          <cell r="G33">
            <v>1701094.42</v>
          </cell>
          <cell r="H33">
            <v>191.884277981007</v>
          </cell>
          <cell r="I33">
            <v>814573.420000002</v>
          </cell>
          <cell r="J33">
            <v>111.548362639952</v>
          </cell>
          <cell r="K33">
            <v>2389301.26</v>
          </cell>
        </row>
        <row r="34">
          <cell r="B34">
            <v>16562735</v>
          </cell>
          <cell r="C34">
            <v>1462859</v>
          </cell>
        </row>
        <row r="34">
          <cell r="F34">
            <v>18240502.83</v>
          </cell>
          <cell r="G34">
            <v>1465852.73</v>
          </cell>
          <cell r="H34">
            <v>100.20464925191</v>
          </cell>
          <cell r="I34">
            <v>2993.72999999858</v>
          </cell>
          <cell r="J34">
            <v>110.129775245453</v>
          </cell>
          <cell r="K34">
            <v>1677767.83</v>
          </cell>
        </row>
        <row r="35">
          <cell r="B35">
            <v>37805686</v>
          </cell>
          <cell r="C35">
            <v>5257677</v>
          </cell>
        </row>
        <row r="35">
          <cell r="F35">
            <v>36209727.89</v>
          </cell>
          <cell r="G35">
            <v>2422170.62</v>
          </cell>
          <cell r="H35">
            <v>46.0692168803827</v>
          </cell>
          <cell r="I35">
            <v>-2835506.38</v>
          </cell>
          <cell r="J35">
            <v>95.778523606211</v>
          </cell>
          <cell r="K35">
            <v>-1595958.11</v>
          </cell>
        </row>
        <row r="36">
          <cell r="B36">
            <v>3667843988</v>
          </cell>
          <cell r="C36">
            <v>341938110</v>
          </cell>
        </row>
        <row r="36">
          <cell r="F36">
            <v>3564101409.53</v>
          </cell>
          <cell r="G36">
            <v>273964868.98</v>
          </cell>
          <cell r="H36">
            <v>80.1211859596463</v>
          </cell>
          <cell r="I36">
            <v>-67973241.02</v>
          </cell>
          <cell r="J36">
            <v>97.1715651262864</v>
          </cell>
          <cell r="K36">
            <v>-103742578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7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41974543.42</v>
      </c>
      <c r="E10" s="23" t="n">
        <f aca="false">[6]вспомогат!G10</f>
        <v>62913055.2299999</v>
      </c>
      <c r="F10" s="24" t="n">
        <f aca="false">[6]вспомогат!H10</f>
        <v>81.9857109012242</v>
      </c>
      <c r="G10" s="25" t="n">
        <f aca="false">[6]вспомогат!I10</f>
        <v>-13823554.7700001</v>
      </c>
      <c r="H10" s="26" t="n">
        <f aca="false">[6]вспомогат!J10</f>
        <v>98.2089669387363</v>
      </c>
      <c r="I10" s="27" t="n">
        <f aca="false">[6]вспомогат!K10</f>
        <v>-15355056.58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608403724.4</v>
      </c>
      <c r="E12" s="28" t="n">
        <f aca="false">[6]вспомогат!G11</f>
        <v>119440597.68</v>
      </c>
      <c r="F12" s="29" t="n">
        <f aca="false">[6]вспомогат!H11</f>
        <v>73.5630201582854</v>
      </c>
      <c r="G12" s="25" t="n">
        <f aca="false">[6]вспомогат!I11</f>
        <v>-42924402.3199999</v>
      </c>
      <c r="H12" s="26" t="n">
        <f aca="false">[6]вспомогат!J11</f>
        <v>94.4854788479965</v>
      </c>
      <c r="I12" s="27" t="n">
        <f aca="false">[6]вспомогат!K11</f>
        <v>-93872375.5999999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5379266.74</v>
      </c>
      <c r="E13" s="28" t="n">
        <f aca="false">[6]вспомогат!G12</f>
        <v>9570666.59999999</v>
      </c>
      <c r="F13" s="29" t="n">
        <f aca="false">[6]вспомогат!H12</f>
        <v>71.9834806033826</v>
      </c>
      <c r="G13" s="25" t="n">
        <f aca="false">[6]вспомогат!I12</f>
        <v>-3724976.40000001</v>
      </c>
      <c r="H13" s="26" t="n">
        <f aca="false">[6]вспомогат!J12</f>
        <v>91.9179094369872</v>
      </c>
      <c r="I13" s="27" t="n">
        <f aca="false">[6]вспомогат!K12</f>
        <v>-11024256.26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36007870.16</v>
      </c>
      <c r="E14" s="28" t="n">
        <f aca="false">[6]вспомогат!G13</f>
        <v>22051295.18</v>
      </c>
      <c r="F14" s="29" t="n">
        <f aca="false">[6]вспомогат!H13</f>
        <v>114.101614740545</v>
      </c>
      <c r="G14" s="25" t="n">
        <f aca="false">[6]вспомогат!I13</f>
        <v>2725280.18000001</v>
      </c>
      <c r="H14" s="26" t="n">
        <f aca="false">[6]вспомогат!J13</f>
        <v>101.241998056424</v>
      </c>
      <c r="I14" s="27" t="n">
        <f aca="false">[6]вспомогат!K13</f>
        <v>2895254.16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8884560.31</v>
      </c>
      <c r="E15" s="28" t="n">
        <f aca="false">[6]вспомогат!G14</f>
        <v>11066987.51</v>
      </c>
      <c r="F15" s="29" t="n">
        <f aca="false">[6]вспомогат!H14</f>
        <v>78.514887906693</v>
      </c>
      <c r="G15" s="25" t="n">
        <f aca="false">[6]вспомогат!I14</f>
        <v>-3028412.48999999</v>
      </c>
      <c r="H15" s="26" t="n">
        <f aca="false">[6]вспомогат!J14</f>
        <v>97.4173878926676</v>
      </c>
      <c r="I15" s="27" t="n">
        <f aca="false">[6]вспомогат!K14</f>
        <v>-3681939.69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3203330.53</v>
      </c>
      <c r="E16" s="28" t="n">
        <f aca="false">[6]вспомогат!G15</f>
        <v>1749727.97</v>
      </c>
      <c r="F16" s="29" t="n">
        <f aca="false">[6]вспомогат!H15</f>
        <v>60.3391300089696</v>
      </c>
      <c r="G16" s="25" t="n">
        <f aca="false">[6]вспомогат!I15</f>
        <v>-1150095.03</v>
      </c>
      <c r="H16" s="26" t="n">
        <f aca="false">[6]вспомогат!J15</f>
        <v>87.3336590185407</v>
      </c>
      <c r="I16" s="27" t="n">
        <f aca="false">[6]вспомогат!K15</f>
        <v>-3365269.47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131878752.14</v>
      </c>
      <c r="E17" s="31" t="n">
        <f aca="false">SUM(E12:E16)</f>
        <v>163879274.94</v>
      </c>
      <c r="F17" s="32" t="n">
        <f aca="false">E17/C17*100</f>
        <v>77.3081520773939</v>
      </c>
      <c r="G17" s="31" t="n">
        <f aca="false">SUM(G12:G16)</f>
        <v>-48102606.0599999</v>
      </c>
      <c r="H17" s="33" t="n">
        <f aca="false">D17/B17*100</f>
        <v>95.1337740870857</v>
      </c>
      <c r="I17" s="31" t="n">
        <f aca="false">SUM(I12:I16)</f>
        <v>-109048586.86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514078</v>
      </c>
      <c r="C18" s="35" t="n">
        <f aca="false">[6]вспомогат!C16</f>
        <v>1135000</v>
      </c>
      <c r="D18" s="34" t="n">
        <f aca="false">[6]вспомогат!F16</f>
        <v>27062585.16</v>
      </c>
      <c r="E18" s="35" t="n">
        <f aca="false">[6]вспомогат!G16</f>
        <v>2886359.29</v>
      </c>
      <c r="F18" s="36" t="n">
        <f aca="false">[6]вспомогат!H16</f>
        <v>254.304783259912</v>
      </c>
      <c r="G18" s="37" t="n">
        <f aca="false">[6]вспомогат!I16</f>
        <v>1751359.29</v>
      </c>
      <c r="H18" s="38" t="n">
        <f aca="false">[6]вспомогат!J16</f>
        <v>110.396096316574</v>
      </c>
      <c r="I18" s="39" t="n">
        <f aca="false">[6]вспомогат!K16</f>
        <v>2548507.16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3927318.05</v>
      </c>
      <c r="E19" s="28" t="n">
        <f aca="false">[6]вспомогат!G17</f>
        <v>7162423.36</v>
      </c>
      <c r="F19" s="29" t="n">
        <f aca="false">[6]вспомогат!H17</f>
        <v>77.5456420939897</v>
      </c>
      <c r="G19" s="25" t="n">
        <f aca="false">[6]вспомогат!I17</f>
        <v>-2073973.64</v>
      </c>
      <c r="H19" s="26" t="n">
        <f aca="false">[6]вспомогат!J17</f>
        <v>97.8312795024412</v>
      </c>
      <c r="I19" s="27" t="n">
        <f aca="false">[6]вспомогат!K17</f>
        <v>-1860497.95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8092913.99</v>
      </c>
      <c r="E20" s="28" t="n">
        <f aca="false">[6]вспомогат!G18</f>
        <v>580541.7</v>
      </c>
      <c r="F20" s="29" t="n">
        <f aca="false">[6]вспомогат!H18</f>
        <v>65.8327729539159</v>
      </c>
      <c r="G20" s="25" t="n">
        <f aca="false">[6]вспомогат!I18</f>
        <v>-301301.3</v>
      </c>
      <c r="H20" s="26" t="n">
        <f aca="false">[6]вспомогат!J18</f>
        <v>98.7714641044965</v>
      </c>
      <c r="I20" s="27" t="n">
        <f aca="false">[6]вспомогат!K18</f>
        <v>-100661.01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9476327.84</v>
      </c>
      <c r="E21" s="28" t="n">
        <f aca="false">[6]вспомогат!G19</f>
        <v>1524124.42</v>
      </c>
      <c r="F21" s="29" t="n">
        <f aca="false">[6]вспомогат!H19</f>
        <v>118.967380308603</v>
      </c>
      <c r="G21" s="25" t="n">
        <f aca="false">[6]вспомогат!I19</f>
        <v>242996.419999998</v>
      </c>
      <c r="H21" s="26" t="n">
        <f aca="false">[6]вспомогат!J19</f>
        <v>110.08178584061</v>
      </c>
      <c r="I21" s="27" t="n">
        <f aca="false">[6]вспомогат!K19</f>
        <v>1783729.84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1885807.75</v>
      </c>
      <c r="E22" s="28" t="n">
        <f aca="false">[6]вспомогат!G20</f>
        <v>3078309.95</v>
      </c>
      <c r="F22" s="29" t="n">
        <f aca="false">[6]вспомогат!H20</f>
        <v>67.7451382132358</v>
      </c>
      <c r="G22" s="25" t="n">
        <f aca="false">[6]вспомогат!I20</f>
        <v>-1465647.05</v>
      </c>
      <c r="H22" s="26" t="n">
        <f aca="false">[6]вспомогат!J20</f>
        <v>98.3403071783448</v>
      </c>
      <c r="I22" s="27" t="n">
        <f aca="false">[6]вспомогат!K20</f>
        <v>-706908.25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8856275.84</v>
      </c>
      <c r="E23" s="28" t="n">
        <f aca="false">[6]вспомогат!G21</f>
        <v>2153167.94</v>
      </c>
      <c r="F23" s="29" t="n">
        <f aca="false">[6]вспомогат!H21</f>
        <v>94.6257362806681</v>
      </c>
      <c r="G23" s="25" t="n">
        <f aca="false">[6]вспомогат!I21</f>
        <v>-122289.059999999</v>
      </c>
      <c r="H23" s="26" t="n">
        <f aca="false">[6]вспомогат!J21</f>
        <v>106.246063914777</v>
      </c>
      <c r="I23" s="27" t="n">
        <f aca="false">[6]вспомогат!K21</f>
        <v>1696421.84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98876</v>
      </c>
      <c r="C24" s="28" t="n">
        <f aca="false">[6]вспомогат!C22</f>
        <v>3228146</v>
      </c>
      <c r="D24" s="23" t="n">
        <f aca="false">[6]вспомогат!F22</f>
        <v>40997079.09</v>
      </c>
      <c r="E24" s="28" t="n">
        <f aca="false">[6]вспомогат!G22</f>
        <v>2645690.6</v>
      </c>
      <c r="F24" s="29" t="n">
        <f aca="false">[6]вспомогат!H22</f>
        <v>81.9569684890337</v>
      </c>
      <c r="G24" s="25" t="n">
        <f aca="false">[6]вспомогат!I22</f>
        <v>-582455.399999999</v>
      </c>
      <c r="H24" s="26" t="n">
        <f aca="false">[6]вспомогат!J22</f>
        <v>106.766351936968</v>
      </c>
      <c r="I24" s="27" t="n">
        <f aca="false">[6]вспомогат!K22</f>
        <v>2598203.09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20895333.91</v>
      </c>
      <c r="E25" s="28" t="n">
        <f aca="false">[6]вспомогат!G23</f>
        <v>1882958.45</v>
      </c>
      <c r="F25" s="29" t="n">
        <f aca="false">[6]вспомогат!H23</f>
        <v>89.7747690620642</v>
      </c>
      <c r="G25" s="25" t="n">
        <f aca="false">[6]вспомогат!I23</f>
        <v>-214466.550000001</v>
      </c>
      <c r="H25" s="26" t="n">
        <f aca="false">[6]вспомогат!J23</f>
        <v>100.835742961034</v>
      </c>
      <c r="I25" s="27" t="n">
        <f aca="false">[6]вспомогат!K23</f>
        <v>173183.91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923970.52</v>
      </c>
      <c r="E26" s="28" t="n">
        <f aca="false">[6]вспомогат!G24</f>
        <v>1941687.9</v>
      </c>
      <c r="F26" s="29" t="n">
        <f aca="false">[6]вспомогат!H24</f>
        <v>87.3413770488263</v>
      </c>
      <c r="G26" s="25" t="n">
        <f aca="false">[6]вспомогат!I24</f>
        <v>-281414.100000002</v>
      </c>
      <c r="H26" s="26" t="n">
        <f aca="false">[6]вспомогат!J24</f>
        <v>115.309509150286</v>
      </c>
      <c r="I26" s="27" t="n">
        <f aca="false">[6]вспомогат!K24</f>
        <v>3309126.52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30493152.47</v>
      </c>
      <c r="E27" s="28" t="n">
        <f aca="false">[6]вспомогат!G25</f>
        <v>2090686.42</v>
      </c>
      <c r="F27" s="29" t="n">
        <f aca="false">[6]вспомогат!H25</f>
        <v>140.505574694181</v>
      </c>
      <c r="G27" s="25" t="n">
        <f aca="false">[6]вспомогат!I25</f>
        <v>602712.419999998</v>
      </c>
      <c r="H27" s="26" t="n">
        <f aca="false">[6]вспомогат!J25</f>
        <v>107.2328159331</v>
      </c>
      <c r="I27" s="27" t="n">
        <f aca="false">[6]вспомогат!K25</f>
        <v>2056752.47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20387322.49</v>
      </c>
      <c r="E28" s="28" t="n">
        <f aca="false">[6]вспомогат!G26</f>
        <v>2028613.72</v>
      </c>
      <c r="F28" s="29" t="n">
        <f aca="false">[6]вспомогат!H26</f>
        <v>107.911586081063</v>
      </c>
      <c r="G28" s="25" t="n">
        <f aca="false">[6]вспомогат!I26</f>
        <v>148728.719999999</v>
      </c>
      <c r="H28" s="26" t="n">
        <f aca="false">[6]вспомогат!J26</f>
        <v>107.907170126695</v>
      </c>
      <c r="I28" s="27" t="n">
        <f aca="false">[6]вспомогат!K26</f>
        <v>1493932.49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6320048.31</v>
      </c>
      <c r="E29" s="28" t="n">
        <f aca="false">[6]вспомогат!G27</f>
        <v>1393837.98</v>
      </c>
      <c r="F29" s="29" t="n">
        <f aca="false">[6]вспомогат!H27</f>
        <v>91.586227877778</v>
      </c>
      <c r="G29" s="25" t="n">
        <f aca="false">[6]вспомогат!I27</f>
        <v>-128048.02</v>
      </c>
      <c r="H29" s="26" t="n">
        <f aca="false">[6]вспомогат!J27</f>
        <v>103.961238307182</v>
      </c>
      <c r="I29" s="27" t="n">
        <f aca="false">[6]вспомогат!K27</f>
        <v>621843.310000001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9572995.68</v>
      </c>
      <c r="E30" s="28" t="n">
        <f aca="false">[6]вспомогат!G28</f>
        <v>2274106.32</v>
      </c>
      <c r="F30" s="29" t="n">
        <f aca="false">[6]вспомогат!H28</f>
        <v>70.1039956792803</v>
      </c>
      <c r="G30" s="25" t="n">
        <f aca="false">[6]вспомогат!I28</f>
        <v>-969797.68</v>
      </c>
      <c r="H30" s="26" t="n">
        <f aca="false">[6]вспомогат!J28</f>
        <v>95.6906106895226</v>
      </c>
      <c r="I30" s="27" t="n">
        <f aca="false">[6]вспомогат!K28</f>
        <v>-1331808.32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8307899.58</v>
      </c>
      <c r="E31" s="28" t="n">
        <f aca="false">[6]вспомогат!G29</f>
        <v>4952603.25</v>
      </c>
      <c r="F31" s="29" t="n">
        <f aca="false">[6]вспомогат!H29</f>
        <v>101.323059256336</v>
      </c>
      <c r="G31" s="25" t="n">
        <f aca="false">[6]вспомогат!I29</f>
        <v>64670.25</v>
      </c>
      <c r="H31" s="26" t="n">
        <f aca="false">[6]вспомогат!J29</f>
        <v>105.83848817043</v>
      </c>
      <c r="I31" s="27" t="n">
        <f aca="false">[6]вспомогат!K29</f>
        <v>3216504.58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4082281.05</v>
      </c>
      <c r="E32" s="28" t="n">
        <f aca="false">[6]вспомогат!G30</f>
        <v>1769831.53</v>
      </c>
      <c r="F32" s="29" t="n">
        <f aca="false">[6]вспомогат!H30</f>
        <v>67.8395801518525</v>
      </c>
      <c r="G32" s="25" t="n">
        <f aca="false">[6]вспомогат!I30</f>
        <v>-839016.469999999</v>
      </c>
      <c r="H32" s="26" t="n">
        <f aca="false">[6]вспомогат!J30</f>
        <v>100.884296337313</v>
      </c>
      <c r="I32" s="27" t="n">
        <f aca="false">[6]вспомогат!K30</f>
        <v>211092.050000001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7735277.61</v>
      </c>
      <c r="E33" s="28" t="n">
        <f aca="false">[6]вспомогат!G31</f>
        <v>2500462.39</v>
      </c>
      <c r="F33" s="29" t="n">
        <f aca="false">[6]вспомогат!H31</f>
        <v>104.535254893436</v>
      </c>
      <c r="G33" s="25" t="n">
        <f aca="false">[6]вспомогат!I31</f>
        <v>108482.390000001</v>
      </c>
      <c r="H33" s="26" t="n">
        <f aca="false">[6]вспомогат!J31</f>
        <v>104.266067687568</v>
      </c>
      <c r="I33" s="27" t="n">
        <f aca="false">[6]вспомогат!K31</f>
        <v>1134794.61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702468.65</v>
      </c>
      <c r="E34" s="28" t="n">
        <f aca="false">[6]вспомогат!G32</f>
        <v>718015.82</v>
      </c>
      <c r="F34" s="29" t="n">
        <f aca="false">[6]вспомогат!H32</f>
        <v>104.408746875441</v>
      </c>
      <c r="G34" s="25" t="n">
        <f aca="false">[6]вспомогат!I32</f>
        <v>30318.8200000003</v>
      </c>
      <c r="H34" s="26" t="n">
        <f aca="false">[6]вспомогат!J32</f>
        <v>116.103637295493</v>
      </c>
      <c r="I34" s="27" t="n">
        <f aca="false">[6]вспомогат!K32</f>
        <v>1345737.65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3078825.26</v>
      </c>
      <c r="E35" s="28" t="n">
        <f aca="false">[6]вспомогат!G33</f>
        <v>1701094.42</v>
      </c>
      <c r="F35" s="29" t="n">
        <f aca="false">[6]вспомогат!H33</f>
        <v>191.884277981007</v>
      </c>
      <c r="G35" s="25" t="n">
        <f aca="false">[6]вспомогат!I33</f>
        <v>814573.420000002</v>
      </c>
      <c r="H35" s="26" t="n">
        <f aca="false">[6]вспомогат!J33</f>
        <v>111.548362639952</v>
      </c>
      <c r="I35" s="27" t="n">
        <f aca="false">[6]вспомогат!K33</f>
        <v>2389301.26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8240502.83</v>
      </c>
      <c r="E36" s="28" t="n">
        <f aca="false">[6]вспомогат!G34</f>
        <v>1465852.73</v>
      </c>
      <c r="F36" s="29" t="n">
        <f aca="false">[6]вспомогат!H34</f>
        <v>100.20464925191</v>
      </c>
      <c r="G36" s="25" t="n">
        <f aca="false">[6]вспомогат!I34</f>
        <v>2993.72999999858</v>
      </c>
      <c r="H36" s="26" t="n">
        <f aca="false">[6]вспомогат!J34</f>
        <v>110.129775245453</v>
      </c>
      <c r="I36" s="27" t="n">
        <f aca="false">[6]вспомогат!K34</f>
        <v>1677767.83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6209727.89</v>
      </c>
      <c r="E37" s="28" t="n">
        <f aca="false">[6]вспомогат!G35</f>
        <v>2422170.62</v>
      </c>
      <c r="F37" s="29" t="n">
        <f aca="false">[6]вспомогат!H35</f>
        <v>46.0692168803827</v>
      </c>
      <c r="G37" s="25" t="n">
        <f aca="false">[6]вспомогат!I35</f>
        <v>-2835506.38</v>
      </c>
      <c r="H37" s="26" t="n">
        <f aca="false">[6]вспомогат!J35</f>
        <v>95.778523606211</v>
      </c>
      <c r="I37" s="27" t="n">
        <f aca="false">[6]вспомогат!K35</f>
        <v>-1595958.11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587049</v>
      </c>
      <c r="C38" s="31" t="n">
        <f aca="false">SUM(C18:C37)</f>
        <v>53219619</v>
      </c>
      <c r="D38" s="31" t="n">
        <f aca="false">SUM(D18:D37)</f>
        <v>590248113.97</v>
      </c>
      <c r="E38" s="31" t="n">
        <f aca="false">SUM(E18:E37)</f>
        <v>47172538.81</v>
      </c>
      <c r="F38" s="32" t="n">
        <f aca="false">E38/C38*100</f>
        <v>88.6374981564599</v>
      </c>
      <c r="G38" s="31" t="n">
        <f aca="false">SUM(G18:G37)</f>
        <v>-6047080.19</v>
      </c>
      <c r="H38" s="33" t="n">
        <f aca="false">D38/B38*100</f>
        <v>103.627376185304</v>
      </c>
      <c r="I38" s="31" t="n">
        <f aca="false">SUM(I18:I37)</f>
        <v>20661064.97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843988</v>
      </c>
      <c r="C39" s="42" t="n">
        <f aca="false">[6]вспомогат!C36</f>
        <v>341938110</v>
      </c>
      <c r="D39" s="42" t="n">
        <f aca="false">[6]вспомогат!F36</f>
        <v>3564101409.53</v>
      </c>
      <c r="E39" s="42" t="n">
        <f aca="false">[6]вспомогат!G36</f>
        <v>273964868.98</v>
      </c>
      <c r="F39" s="43" t="n">
        <f aca="false">[6]вспомогат!H36</f>
        <v>80.1211859596463</v>
      </c>
      <c r="G39" s="42" t="n">
        <f aca="false">[6]вспомогат!I36</f>
        <v>-67973241.02</v>
      </c>
      <c r="H39" s="43" t="n">
        <f aca="false">[6]вспомогат!J36</f>
        <v>97.1715651262864</v>
      </c>
      <c r="I39" s="42" t="n">
        <f aca="false">[6]вспомогат!K36</f>
        <v>-103742578.47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16:33Z</dcterms:created>
  <dc:creator>dohod5</dc:creator>
  <dc:description/>
  <dc:language>en-US</dc:language>
  <cp:lastModifiedBy>dohod5</cp:lastModifiedBy>
  <dcterms:modified xsi:type="dcterms:W3CDTF">2012-12-28T09:17:00Z</dcterms:modified>
  <cp:revision>0</cp:revision>
  <dc:subject/>
  <dc:title/>
</cp:coreProperties>
</file>