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8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12.2012</v>
          </cell>
        </row>
        <row r="6">
          <cell r="F6" t="str">
            <v>Фактично надійшло на 28.12.2012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57329600</v>
          </cell>
          <cell r="C10">
            <v>76736610</v>
          </cell>
        </row>
        <row r="10">
          <cell r="F10">
            <v>849843571.02</v>
          </cell>
          <cell r="G10">
            <v>70782082.8299999</v>
          </cell>
          <cell r="H10">
            <v>92.2403046342547</v>
          </cell>
          <cell r="I10">
            <v>-5954527.17000008</v>
          </cell>
          <cell r="J10">
            <v>99.1268201891081</v>
          </cell>
          <cell r="K10">
            <v>-7486028.98000002</v>
          </cell>
        </row>
        <row r="11">
          <cell r="B11">
            <v>1702276100</v>
          </cell>
          <cell r="C11">
            <v>162365000</v>
          </cell>
        </row>
        <row r="11">
          <cell r="F11">
            <v>1634048039.01</v>
          </cell>
          <cell r="G11">
            <v>145084912.29</v>
          </cell>
          <cell r="H11">
            <v>89.3572582083577</v>
          </cell>
          <cell r="I11">
            <v>-17280087.71</v>
          </cell>
          <cell r="J11">
            <v>95.9919509537848</v>
          </cell>
          <cell r="K11">
            <v>-68228060.99</v>
          </cell>
        </row>
        <row r="12">
          <cell r="B12">
            <v>136403523</v>
          </cell>
          <cell r="C12">
            <v>13295643</v>
          </cell>
        </row>
        <row r="12">
          <cell r="F12">
            <v>127488802.82</v>
          </cell>
          <cell r="G12">
            <v>11680202.68</v>
          </cell>
          <cell r="H12">
            <v>87.8498518650057</v>
          </cell>
          <cell r="I12">
            <v>-1615440.32000001</v>
          </cell>
          <cell r="J12">
            <v>93.4644501960554</v>
          </cell>
          <cell r="K12">
            <v>-8914720.18000001</v>
          </cell>
        </row>
        <row r="13">
          <cell r="B13">
            <v>233112616</v>
          </cell>
          <cell r="C13">
            <v>19326015</v>
          </cell>
        </row>
        <row r="13">
          <cell r="F13">
            <v>236674832.49</v>
          </cell>
          <cell r="G13">
            <v>22718257.51</v>
          </cell>
          <cell r="H13">
            <v>117.552726260432</v>
          </cell>
          <cell r="I13">
            <v>3392242.51000002</v>
          </cell>
          <cell r="J13">
            <v>101.528109696989</v>
          </cell>
          <cell r="K13">
            <v>3562216.49000001</v>
          </cell>
        </row>
        <row r="14">
          <cell r="B14">
            <v>142566500</v>
          </cell>
          <cell r="C14">
            <v>14095400</v>
          </cell>
        </row>
        <row r="14">
          <cell r="F14">
            <v>140482948.81</v>
          </cell>
          <cell r="G14">
            <v>12665376.01</v>
          </cell>
          <cell r="H14">
            <v>89.8546760645317</v>
          </cell>
          <cell r="I14">
            <v>-1430023.98999999</v>
          </cell>
          <cell r="J14">
            <v>98.5385408283152</v>
          </cell>
          <cell r="K14">
            <v>-2083551.19</v>
          </cell>
        </row>
        <row r="15">
          <cell r="B15">
            <v>26568600</v>
          </cell>
          <cell r="C15">
            <v>2899823</v>
          </cell>
        </row>
        <row r="15">
          <cell r="F15">
            <v>23699167.47</v>
          </cell>
          <cell r="G15">
            <v>2245564.91</v>
          </cell>
          <cell r="H15">
            <v>77.4379991468445</v>
          </cell>
          <cell r="I15">
            <v>-654258.09</v>
          </cell>
          <cell r="J15">
            <v>89.1999106840406</v>
          </cell>
          <cell r="K15">
            <v>-2869432.53</v>
          </cell>
        </row>
        <row r="16">
          <cell r="B16">
            <v>24514078</v>
          </cell>
          <cell r="C16">
            <v>1135000</v>
          </cell>
        </row>
        <row r="16">
          <cell r="F16">
            <v>27489929.64</v>
          </cell>
          <cell r="G16">
            <v>3313703.77</v>
          </cell>
          <cell r="H16">
            <v>291.956279295154</v>
          </cell>
          <cell r="I16">
            <v>2178703.77</v>
          </cell>
          <cell r="J16">
            <v>112.139357800852</v>
          </cell>
          <cell r="K16">
            <v>2975851.64</v>
          </cell>
        </row>
        <row r="17">
          <cell r="B17">
            <v>85642816</v>
          </cell>
          <cell r="C17">
            <v>9091397</v>
          </cell>
        </row>
        <row r="17">
          <cell r="F17">
            <v>85485884.55</v>
          </cell>
          <cell r="G17">
            <v>8720989.86</v>
          </cell>
          <cell r="H17">
            <v>95.9257401255275</v>
          </cell>
          <cell r="I17">
            <v>-370407.140000001</v>
          </cell>
          <cell r="J17">
            <v>99.8167605208124</v>
          </cell>
          <cell r="K17">
            <v>-156931.450000003</v>
          </cell>
        </row>
        <row r="18">
          <cell r="B18">
            <v>8193575</v>
          </cell>
          <cell r="C18">
            <v>881843</v>
          </cell>
        </row>
        <row r="18">
          <cell r="F18">
            <v>8340005.9</v>
          </cell>
          <cell r="G18">
            <v>827633.61</v>
          </cell>
          <cell r="H18">
            <v>93.8527164132391</v>
          </cell>
          <cell r="I18">
            <v>-54209.3899999997</v>
          </cell>
          <cell r="J18">
            <v>101.787142974831</v>
          </cell>
          <cell r="K18">
            <v>146430.9</v>
          </cell>
        </row>
        <row r="19">
          <cell r="B19">
            <v>17692598</v>
          </cell>
          <cell r="C19">
            <v>1281128</v>
          </cell>
        </row>
        <row r="19">
          <cell r="F19">
            <v>19596587.72</v>
          </cell>
          <cell r="G19">
            <v>1644384.3</v>
          </cell>
          <cell r="H19">
            <v>128.354411112707</v>
          </cell>
          <cell r="I19">
            <v>363256.299999997</v>
          </cell>
          <cell r="J19">
            <v>110.761504443836</v>
          </cell>
          <cell r="K19">
            <v>1903989.72</v>
          </cell>
        </row>
        <row r="20">
          <cell r="B20">
            <v>42592716</v>
          </cell>
          <cell r="C20">
            <v>4543957</v>
          </cell>
        </row>
        <row r="20">
          <cell r="F20">
            <v>42592710.09</v>
          </cell>
          <cell r="G20">
            <v>3785212.29000001</v>
          </cell>
          <cell r="H20">
            <v>83.3021150948393</v>
          </cell>
          <cell r="I20">
            <v>-758744.709999993</v>
          </cell>
          <cell r="J20">
            <v>99.999986124388</v>
          </cell>
          <cell r="K20">
            <v>-5.90999999642372</v>
          </cell>
        </row>
        <row r="21">
          <cell r="B21">
            <v>27263854</v>
          </cell>
          <cell r="C21">
            <v>2379457</v>
          </cell>
        </row>
        <row r="21">
          <cell r="F21">
            <v>29114710.98</v>
          </cell>
          <cell r="G21">
            <v>2411603.08</v>
          </cell>
          <cell r="H21">
            <v>101.350983858923</v>
          </cell>
          <cell r="I21">
            <v>32146.0800000019</v>
          </cell>
          <cell r="J21">
            <v>106.788684314404</v>
          </cell>
          <cell r="K21">
            <v>1850856.98</v>
          </cell>
        </row>
        <row r="22">
          <cell r="B22">
            <v>38398876</v>
          </cell>
          <cell r="C22">
            <v>3228146</v>
          </cell>
        </row>
        <row r="22">
          <cell r="F22">
            <v>41515426.64</v>
          </cell>
          <cell r="G22">
            <v>3164038.15</v>
          </cell>
          <cell r="H22">
            <v>98.0140969460489</v>
          </cell>
          <cell r="I22">
            <v>-64107.8500000015</v>
          </cell>
          <cell r="J22">
            <v>108.11625486121</v>
          </cell>
          <cell r="K22">
            <v>3116550.64</v>
          </cell>
        </row>
        <row r="23">
          <cell r="B23">
            <v>20722150</v>
          </cell>
          <cell r="C23">
            <v>2097425</v>
          </cell>
        </row>
        <row r="23">
          <cell r="F23">
            <v>21102498.44</v>
          </cell>
          <cell r="G23">
            <v>2090122.98</v>
          </cell>
          <cell r="H23">
            <v>99.6518578733447</v>
          </cell>
          <cell r="I23">
            <v>-7302.01999999955</v>
          </cell>
          <cell r="J23">
            <v>101.835468037824</v>
          </cell>
          <cell r="K23">
            <v>380348.440000001</v>
          </cell>
        </row>
        <row r="24">
          <cell r="B24">
            <v>21614844</v>
          </cell>
          <cell r="C24">
            <v>2223102</v>
          </cell>
        </row>
        <row r="24">
          <cell r="F24">
            <v>25102603.06</v>
          </cell>
          <cell r="G24">
            <v>2120320.44</v>
          </cell>
          <cell r="H24">
            <v>95.3766601802345</v>
          </cell>
          <cell r="I24">
            <v>-102781.560000002</v>
          </cell>
          <cell r="J24">
            <v>116.135943706094</v>
          </cell>
          <cell r="K24">
            <v>3487759.06</v>
          </cell>
        </row>
        <row r="25">
          <cell r="B25">
            <v>28533100</v>
          </cell>
          <cell r="C25">
            <v>1584674</v>
          </cell>
        </row>
        <row r="25">
          <cell r="F25">
            <v>31161684.41</v>
          </cell>
          <cell r="G25">
            <v>2759218.36</v>
          </cell>
          <cell r="H25">
            <v>174.118989773291</v>
          </cell>
          <cell r="I25">
            <v>1174544.36</v>
          </cell>
          <cell r="J25">
            <v>109.212403874798</v>
          </cell>
          <cell r="K25">
            <v>2628584.41</v>
          </cell>
        </row>
        <row r="26">
          <cell r="B26">
            <v>18893390</v>
          </cell>
          <cell r="C26">
            <v>1879885</v>
          </cell>
        </row>
        <row r="26">
          <cell r="F26">
            <v>20608911.68</v>
          </cell>
          <cell r="G26">
            <v>2250202.91</v>
          </cell>
          <cell r="H26">
            <v>119.698966160164</v>
          </cell>
          <cell r="I26">
            <v>370317.91</v>
          </cell>
          <cell r="J26">
            <v>109.080009887056</v>
          </cell>
          <cell r="K26">
            <v>1715521.68</v>
          </cell>
        </row>
        <row r="27">
          <cell r="B27">
            <v>15698205</v>
          </cell>
          <cell r="C27">
            <v>1521886</v>
          </cell>
        </row>
        <row r="27">
          <cell r="F27">
            <v>16551108.91</v>
          </cell>
          <cell r="G27">
            <v>1624898.58</v>
          </cell>
          <cell r="H27">
            <v>106.768744833713</v>
          </cell>
          <cell r="I27">
            <v>103012.58</v>
          </cell>
          <cell r="J27">
            <v>105.433130157238</v>
          </cell>
          <cell r="K27">
            <v>852903.91</v>
          </cell>
        </row>
        <row r="28">
          <cell r="B28">
            <v>31012351</v>
          </cell>
          <cell r="C28">
            <v>3351451</v>
          </cell>
        </row>
        <row r="28">
          <cell r="F28">
            <v>30405875.59</v>
          </cell>
          <cell r="G28">
            <v>3106986.23</v>
          </cell>
          <cell r="H28">
            <v>92.7057035892812</v>
          </cell>
          <cell r="I28">
            <v>-244464.77</v>
          </cell>
          <cell r="J28">
            <v>98.0444068558362</v>
          </cell>
          <cell r="K28">
            <v>-606475.41</v>
          </cell>
        </row>
        <row r="29">
          <cell r="B29">
            <v>55878072</v>
          </cell>
          <cell r="C29">
            <v>5674610</v>
          </cell>
        </row>
        <row r="29">
          <cell r="F29">
            <v>58824343.83</v>
          </cell>
          <cell r="G29">
            <v>5469047.5</v>
          </cell>
          <cell r="H29">
            <v>96.3775043571276</v>
          </cell>
          <cell r="I29">
            <v>-205562.5</v>
          </cell>
          <cell r="J29">
            <v>105.272679826892</v>
          </cell>
          <cell r="K29">
            <v>2946271.83</v>
          </cell>
        </row>
        <row r="30">
          <cell r="B30">
            <v>24000770</v>
          </cell>
          <cell r="C30">
            <v>2738429</v>
          </cell>
        </row>
        <row r="30">
          <cell r="F30">
            <v>24741916.19</v>
          </cell>
          <cell r="G30">
            <v>2429466.67</v>
          </cell>
          <cell r="H30">
            <v>88.7175336662007</v>
          </cell>
          <cell r="I30">
            <v>-308962.329999998</v>
          </cell>
          <cell r="J30">
            <v>103.088010051344</v>
          </cell>
          <cell r="K30">
            <v>741146.190000001</v>
          </cell>
        </row>
        <row r="31">
          <cell r="B31">
            <v>26630035</v>
          </cell>
          <cell r="C31">
            <v>2421532</v>
          </cell>
        </row>
        <row r="31">
          <cell r="F31">
            <v>28419502.65</v>
          </cell>
          <cell r="G31">
            <v>3184687.43</v>
          </cell>
          <cell r="H31">
            <v>131.515397277426</v>
          </cell>
          <cell r="I31">
            <v>763155.43</v>
          </cell>
          <cell r="J31">
            <v>106.71973450279</v>
          </cell>
          <cell r="K31">
            <v>1789467.65</v>
          </cell>
        </row>
        <row r="32">
          <cell r="B32">
            <v>8357836</v>
          </cell>
          <cell r="C32">
            <v>688802</v>
          </cell>
        </row>
        <row r="32">
          <cell r="F32">
            <v>9862540.66</v>
          </cell>
          <cell r="G32">
            <v>878087.83</v>
          </cell>
          <cell r="H32">
            <v>127.480441404061</v>
          </cell>
          <cell r="I32">
            <v>189285.83</v>
          </cell>
          <cell r="J32">
            <v>118.00351981063</v>
          </cell>
          <cell r="K32">
            <v>1504704.66</v>
          </cell>
        </row>
        <row r="33">
          <cell r="B33">
            <v>20979159</v>
          </cell>
          <cell r="C33">
            <v>1176156</v>
          </cell>
        </row>
        <row r="33">
          <cell r="F33">
            <v>23507510.58</v>
          </cell>
          <cell r="G33">
            <v>2129779.74</v>
          </cell>
          <cell r="H33">
            <v>181.079698611409</v>
          </cell>
          <cell r="I33">
            <v>953623.739999998</v>
          </cell>
          <cell r="J33">
            <v>112.051729909669</v>
          </cell>
          <cell r="K33">
            <v>2528351.58</v>
          </cell>
        </row>
        <row r="34">
          <cell r="B34">
            <v>16666936</v>
          </cell>
          <cell r="C34">
            <v>1567060</v>
          </cell>
        </row>
        <row r="34">
          <cell r="F34">
            <v>18583287.36</v>
          </cell>
          <cell r="G34">
            <v>1808637.26</v>
          </cell>
          <cell r="H34">
            <v>115.415954717752</v>
          </cell>
          <cell r="I34">
            <v>241577.26</v>
          </cell>
          <cell r="J34">
            <v>111.497922353575</v>
          </cell>
          <cell r="K34">
            <v>1916351.36</v>
          </cell>
        </row>
        <row r="35">
          <cell r="B35">
            <v>37218865</v>
          </cell>
          <cell r="C35">
            <v>4670856</v>
          </cell>
        </row>
        <row r="35">
          <cell r="F35">
            <v>37040380.22</v>
          </cell>
          <cell r="G35">
            <v>3252822.95</v>
          </cell>
          <cell r="H35">
            <v>69.640831359391</v>
          </cell>
          <cell r="I35">
            <v>-1418033.05</v>
          </cell>
          <cell r="J35">
            <v>99.5204453977842</v>
          </cell>
          <cell r="K35">
            <v>-178484.780000001</v>
          </cell>
        </row>
        <row r="36">
          <cell r="B36">
            <v>3668761165</v>
          </cell>
          <cell r="C36">
            <v>342855287</v>
          </cell>
        </row>
        <row r="36">
          <cell r="F36">
            <v>3612284780.72</v>
          </cell>
          <cell r="G36">
            <v>322148240.17</v>
          </cell>
          <cell r="H36">
            <v>93.9604119827967</v>
          </cell>
          <cell r="I36">
            <v>-20707046.8300001</v>
          </cell>
          <cell r="J36">
            <v>98.46061431257</v>
          </cell>
          <cell r="K36">
            <v>-56476384.2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12.20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28.12.2012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3" t="s">
        <v>8</v>
      </c>
      <c r="E8" s="14" t="str">
        <f aca="false">[6]вспомогат!G8</f>
        <v>за грудень</v>
      </c>
      <c r="F8" s="15" t="str">
        <f aca="false">[6]вспомогат!H8</f>
        <v>за грудень</v>
      </c>
      <c r="G8" s="15"/>
      <c r="H8" s="15" t="str">
        <f aca="false">[6]вспомогат!J8</f>
        <v>за рік</v>
      </c>
      <c r="I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/>
      <c r="D9" s="18"/>
      <c r="E9" s="17"/>
      <c r="F9" s="16" t="s">
        <v>9</v>
      </c>
      <c r="G9" s="19" t="s">
        <v>10</v>
      </c>
      <c r="H9" s="20" t="s">
        <v>9</v>
      </c>
      <c r="I9" s="21" t="s">
        <v>10</v>
      </c>
    </row>
    <row r="10" customFormat="false" ht="12.75" hidden="false" customHeight="false" outlineLevel="0" collapsed="false">
      <c r="A10" s="22" t="s">
        <v>11</v>
      </c>
      <c r="B10" s="23" t="n">
        <f aca="false">[6]вспомогат!B10</f>
        <v>857329600</v>
      </c>
      <c r="C10" s="23" t="n">
        <f aca="false">[6]вспомогат!C10</f>
        <v>76736610</v>
      </c>
      <c r="D10" s="23" t="n">
        <f aca="false">[6]вспомогат!F10</f>
        <v>849843571.02</v>
      </c>
      <c r="E10" s="23" t="n">
        <f aca="false">[6]вспомогат!G10</f>
        <v>70782082.8299999</v>
      </c>
      <c r="F10" s="24" t="n">
        <f aca="false">[6]вспомогат!H10</f>
        <v>92.2403046342547</v>
      </c>
      <c r="G10" s="25" t="n">
        <f aca="false">[6]вспомогат!I10</f>
        <v>-5954527.17000008</v>
      </c>
      <c r="H10" s="26" t="n">
        <f aca="false">[6]вспомогат!J10</f>
        <v>99.1268201891081</v>
      </c>
      <c r="I10" s="27" t="n">
        <f aca="false">[6]вспомогат!K10</f>
        <v>-7486028.98000002</v>
      </c>
    </row>
    <row r="11" customFormat="false" ht="12.75" hidden="false" customHeight="false" outlineLevel="0" collapsed="false">
      <c r="A11" s="22"/>
      <c r="B11" s="23"/>
      <c r="C11" s="28"/>
      <c r="D11" s="23"/>
      <c r="E11" s="28"/>
      <c r="F11" s="29"/>
      <c r="G11" s="25"/>
      <c r="H11" s="26"/>
      <c r="I11" s="27"/>
    </row>
    <row r="12" customFormat="false" ht="12.75" hidden="false" customHeight="false" outlineLevel="0" collapsed="false">
      <c r="A12" s="22" t="s">
        <v>12</v>
      </c>
      <c r="B12" s="23" t="n">
        <f aca="false">[6]вспомогат!B11</f>
        <v>1702276100</v>
      </c>
      <c r="C12" s="28" t="n">
        <f aca="false">[6]вспомогат!C11</f>
        <v>162365000</v>
      </c>
      <c r="D12" s="23" t="n">
        <f aca="false">[6]вспомогат!F11</f>
        <v>1634048039.01</v>
      </c>
      <c r="E12" s="28" t="n">
        <f aca="false">[6]вспомогат!G11</f>
        <v>145084912.29</v>
      </c>
      <c r="F12" s="29" t="n">
        <f aca="false">[6]вспомогат!H11</f>
        <v>89.3572582083577</v>
      </c>
      <c r="G12" s="25" t="n">
        <f aca="false">[6]вспомогат!I11</f>
        <v>-17280087.71</v>
      </c>
      <c r="H12" s="26" t="n">
        <f aca="false">[6]вспомогат!J11</f>
        <v>95.9919509537848</v>
      </c>
      <c r="I12" s="27" t="n">
        <f aca="false">[6]вспомогат!K11</f>
        <v>-68228060.99</v>
      </c>
    </row>
    <row r="13" customFormat="false" ht="12.75" hidden="false" customHeight="false" outlineLevel="0" collapsed="false">
      <c r="A13" s="22" t="s">
        <v>13</v>
      </c>
      <c r="B13" s="23" t="n">
        <f aca="false">[6]вспомогат!B12</f>
        <v>136403523</v>
      </c>
      <c r="C13" s="28" t="n">
        <f aca="false">[6]вспомогат!C12</f>
        <v>13295643</v>
      </c>
      <c r="D13" s="23" t="n">
        <f aca="false">[6]вспомогат!F12</f>
        <v>127488802.82</v>
      </c>
      <c r="E13" s="28" t="n">
        <f aca="false">[6]вспомогат!G12</f>
        <v>11680202.68</v>
      </c>
      <c r="F13" s="29" t="n">
        <f aca="false">[6]вспомогат!H12</f>
        <v>87.8498518650057</v>
      </c>
      <c r="G13" s="25" t="n">
        <f aca="false">[6]вспомогат!I12</f>
        <v>-1615440.32000001</v>
      </c>
      <c r="H13" s="26" t="n">
        <f aca="false">[6]вспомогат!J12</f>
        <v>93.4644501960554</v>
      </c>
      <c r="I13" s="27" t="n">
        <f aca="false">[6]вспомогат!K12</f>
        <v>-8914720.18000001</v>
      </c>
    </row>
    <row r="14" customFormat="false" ht="12.75" hidden="false" customHeight="false" outlineLevel="0" collapsed="false">
      <c r="A14" s="22" t="s">
        <v>14</v>
      </c>
      <c r="B14" s="23" t="n">
        <f aca="false">[6]вспомогат!B13</f>
        <v>233112616</v>
      </c>
      <c r="C14" s="28" t="n">
        <f aca="false">[6]вспомогат!C13</f>
        <v>19326015</v>
      </c>
      <c r="D14" s="23" t="n">
        <f aca="false">[6]вспомогат!F13</f>
        <v>236674832.49</v>
      </c>
      <c r="E14" s="28" t="n">
        <f aca="false">[6]вспомогат!G13</f>
        <v>22718257.51</v>
      </c>
      <c r="F14" s="29" t="n">
        <f aca="false">[6]вспомогат!H13</f>
        <v>117.552726260432</v>
      </c>
      <c r="G14" s="25" t="n">
        <f aca="false">[6]вспомогат!I13</f>
        <v>3392242.51000002</v>
      </c>
      <c r="H14" s="26" t="n">
        <f aca="false">[6]вспомогат!J13</f>
        <v>101.528109696989</v>
      </c>
      <c r="I14" s="27" t="n">
        <f aca="false">[6]вспомогат!K13</f>
        <v>3562216.49000001</v>
      </c>
    </row>
    <row r="15" customFormat="false" ht="12.75" hidden="false" customHeight="false" outlineLevel="0" collapsed="false">
      <c r="A15" s="22" t="s">
        <v>15</v>
      </c>
      <c r="B15" s="23" t="n">
        <f aca="false">[6]вспомогат!B14</f>
        <v>142566500</v>
      </c>
      <c r="C15" s="28" t="n">
        <f aca="false">[6]вспомогат!C14</f>
        <v>14095400</v>
      </c>
      <c r="D15" s="23" t="n">
        <f aca="false">[6]вспомогат!F14</f>
        <v>140482948.81</v>
      </c>
      <c r="E15" s="28" t="n">
        <f aca="false">[6]вспомогат!G14</f>
        <v>12665376.01</v>
      </c>
      <c r="F15" s="29" t="n">
        <f aca="false">[6]вспомогат!H14</f>
        <v>89.8546760645317</v>
      </c>
      <c r="G15" s="25" t="n">
        <f aca="false">[6]вспомогат!I14</f>
        <v>-1430023.98999999</v>
      </c>
      <c r="H15" s="26" t="n">
        <f aca="false">[6]вспомогат!J14</f>
        <v>98.5385408283152</v>
      </c>
      <c r="I15" s="27" t="n">
        <f aca="false">[6]вспомогат!K14</f>
        <v>-2083551.19</v>
      </c>
    </row>
    <row r="16" customFormat="false" ht="12.75" hidden="false" customHeight="false" outlineLevel="0" collapsed="false">
      <c r="A16" s="22" t="s">
        <v>16</v>
      </c>
      <c r="B16" s="23" t="n">
        <f aca="false">[6]вспомогат!B15</f>
        <v>26568600</v>
      </c>
      <c r="C16" s="28" t="n">
        <f aca="false">[6]вспомогат!C15</f>
        <v>2899823</v>
      </c>
      <c r="D16" s="23" t="n">
        <f aca="false">[6]вспомогат!F15</f>
        <v>23699167.47</v>
      </c>
      <c r="E16" s="28" t="n">
        <f aca="false">[6]вспомогат!G15</f>
        <v>2245564.91</v>
      </c>
      <c r="F16" s="29" t="n">
        <f aca="false">[6]вспомогат!H15</f>
        <v>77.4379991468445</v>
      </c>
      <c r="G16" s="25" t="n">
        <f aca="false">[6]вспомогат!I15</f>
        <v>-654258.09</v>
      </c>
      <c r="H16" s="26" t="n">
        <f aca="false">[6]вспомогат!J15</f>
        <v>89.1999106840406</v>
      </c>
      <c r="I16" s="27" t="n">
        <f aca="false">[6]вспомогат!K15</f>
        <v>-2869432.53</v>
      </c>
    </row>
    <row r="17" customFormat="false" ht="20.25" hidden="false" customHeight="true" outlineLevel="0" collapsed="false">
      <c r="A17" s="30" t="s">
        <v>17</v>
      </c>
      <c r="B17" s="31" t="n">
        <f aca="false">SUM(B12:B16)</f>
        <v>2240927339</v>
      </c>
      <c r="C17" s="31" t="n">
        <f aca="false">SUM(C12:C16)</f>
        <v>211981881</v>
      </c>
      <c r="D17" s="31" t="n">
        <f aca="false">SUM(D12:D16)</f>
        <v>2162393790.6</v>
      </c>
      <c r="E17" s="31" t="n">
        <f aca="false">SUM(E12:E16)</f>
        <v>194394313.4</v>
      </c>
      <c r="F17" s="32" t="n">
        <f aca="false">E17/C17*100</f>
        <v>91.703268450571</v>
      </c>
      <c r="G17" s="31" t="n">
        <f aca="false">SUM(G12:G16)</f>
        <v>-17587567.6</v>
      </c>
      <c r="H17" s="33" t="n">
        <f aca="false">D17/B17*100</f>
        <v>96.4954888526174</v>
      </c>
      <c r="I17" s="31" t="n">
        <f aca="false">SUM(I12:I16)</f>
        <v>-78533548.4</v>
      </c>
    </row>
    <row r="18" customFormat="false" ht="20.25" hidden="false" customHeight="true" outlineLevel="0" collapsed="false">
      <c r="A18" s="22" t="s">
        <v>18</v>
      </c>
      <c r="B18" s="34" t="n">
        <f aca="false">[6]вспомогат!B16</f>
        <v>24514078</v>
      </c>
      <c r="C18" s="35" t="n">
        <f aca="false">[6]вспомогат!C16</f>
        <v>1135000</v>
      </c>
      <c r="D18" s="34" t="n">
        <f aca="false">[6]вспомогат!F16</f>
        <v>27489929.64</v>
      </c>
      <c r="E18" s="35" t="n">
        <f aca="false">[6]вспомогат!G16</f>
        <v>3313703.77</v>
      </c>
      <c r="F18" s="36" t="n">
        <f aca="false">[6]вспомогат!H16</f>
        <v>291.956279295154</v>
      </c>
      <c r="G18" s="37" t="n">
        <f aca="false">[6]вспомогат!I16</f>
        <v>2178703.77</v>
      </c>
      <c r="H18" s="38" t="n">
        <f aca="false">[6]вспомогат!J16</f>
        <v>112.139357800852</v>
      </c>
      <c r="I18" s="39" t="n">
        <f aca="false">[6]вспомогат!K16</f>
        <v>2975851.64</v>
      </c>
    </row>
    <row r="19" customFormat="false" ht="12.75" hidden="false" customHeight="false" outlineLevel="0" collapsed="false">
      <c r="A19" s="22" t="s">
        <v>19</v>
      </c>
      <c r="B19" s="23" t="n">
        <f aca="false">[6]вспомогат!B17</f>
        <v>85642816</v>
      </c>
      <c r="C19" s="28" t="n">
        <f aca="false">[6]вспомогат!C17</f>
        <v>9091397</v>
      </c>
      <c r="D19" s="23" t="n">
        <f aca="false">[6]вспомогат!F17</f>
        <v>85485884.55</v>
      </c>
      <c r="E19" s="28" t="n">
        <f aca="false">[6]вспомогат!G17</f>
        <v>8720989.86</v>
      </c>
      <c r="F19" s="29" t="n">
        <f aca="false">[6]вспомогат!H17</f>
        <v>95.9257401255275</v>
      </c>
      <c r="G19" s="25" t="n">
        <f aca="false">[6]вспомогат!I17</f>
        <v>-370407.140000001</v>
      </c>
      <c r="H19" s="26" t="n">
        <f aca="false">[6]вспомогат!J17</f>
        <v>99.8167605208124</v>
      </c>
      <c r="I19" s="27" t="n">
        <f aca="false">[6]вспомогат!K17</f>
        <v>-156931.450000003</v>
      </c>
    </row>
    <row r="20" customFormat="false" ht="12.75" hidden="false" customHeight="false" outlineLevel="0" collapsed="false">
      <c r="A20" s="22" t="s">
        <v>20</v>
      </c>
      <c r="B20" s="23" t="n">
        <f aca="false">[6]вспомогат!B18</f>
        <v>8193575</v>
      </c>
      <c r="C20" s="28" t="n">
        <f aca="false">[6]вспомогат!C18</f>
        <v>881843</v>
      </c>
      <c r="D20" s="23" t="n">
        <f aca="false">[6]вспомогат!F18</f>
        <v>8340005.9</v>
      </c>
      <c r="E20" s="28" t="n">
        <f aca="false">[6]вспомогат!G18</f>
        <v>827633.61</v>
      </c>
      <c r="F20" s="29" t="n">
        <f aca="false">[6]вспомогат!H18</f>
        <v>93.8527164132391</v>
      </c>
      <c r="G20" s="25" t="n">
        <f aca="false">[6]вспомогат!I18</f>
        <v>-54209.3899999997</v>
      </c>
      <c r="H20" s="26" t="n">
        <f aca="false">[6]вспомогат!J18</f>
        <v>101.787142974831</v>
      </c>
      <c r="I20" s="27" t="n">
        <f aca="false">[6]вспомогат!K18</f>
        <v>146430.9</v>
      </c>
    </row>
    <row r="21" customFormat="false" ht="12.75" hidden="false" customHeight="false" outlineLevel="0" collapsed="false">
      <c r="A21" s="22" t="s">
        <v>21</v>
      </c>
      <c r="B21" s="23" t="n">
        <f aca="false">[6]вспомогат!B19</f>
        <v>17692598</v>
      </c>
      <c r="C21" s="28" t="n">
        <f aca="false">[6]вспомогат!C19</f>
        <v>1281128</v>
      </c>
      <c r="D21" s="23" t="n">
        <f aca="false">[6]вспомогат!F19</f>
        <v>19596587.72</v>
      </c>
      <c r="E21" s="28" t="n">
        <f aca="false">[6]вспомогат!G19</f>
        <v>1644384.3</v>
      </c>
      <c r="F21" s="29" t="n">
        <f aca="false">[6]вспомогат!H19</f>
        <v>128.354411112707</v>
      </c>
      <c r="G21" s="25" t="n">
        <f aca="false">[6]вспомогат!I19</f>
        <v>363256.299999997</v>
      </c>
      <c r="H21" s="26" t="n">
        <f aca="false">[6]вспомогат!J19</f>
        <v>110.761504443836</v>
      </c>
      <c r="I21" s="27" t="n">
        <f aca="false">[6]вспомогат!K19</f>
        <v>1903989.72</v>
      </c>
    </row>
    <row r="22" customFormat="false" ht="12.75" hidden="false" customHeight="false" outlineLevel="0" collapsed="false">
      <c r="A22" s="22" t="s">
        <v>22</v>
      </c>
      <c r="B22" s="23" t="n">
        <f aca="false">[6]вспомогат!B20</f>
        <v>42592716</v>
      </c>
      <c r="C22" s="28" t="n">
        <f aca="false">[6]вспомогат!C20</f>
        <v>4543957</v>
      </c>
      <c r="D22" s="23" t="n">
        <f aca="false">[6]вспомогат!F20</f>
        <v>42592710.09</v>
      </c>
      <c r="E22" s="28" t="n">
        <f aca="false">[6]вспомогат!G20</f>
        <v>3785212.29000001</v>
      </c>
      <c r="F22" s="29" t="n">
        <f aca="false">[6]вспомогат!H20</f>
        <v>83.3021150948393</v>
      </c>
      <c r="G22" s="25" t="n">
        <f aca="false">[6]вспомогат!I20</f>
        <v>-758744.709999993</v>
      </c>
      <c r="H22" s="26" t="n">
        <f aca="false">[6]вспомогат!J20</f>
        <v>99.999986124388</v>
      </c>
      <c r="I22" s="27" t="n">
        <f aca="false">[6]вспомогат!K20</f>
        <v>-5.90999999642372</v>
      </c>
    </row>
    <row r="23" customFormat="false" ht="12.75" hidden="false" customHeight="false" outlineLevel="0" collapsed="false">
      <c r="A23" s="22" t="s">
        <v>23</v>
      </c>
      <c r="B23" s="23" t="n">
        <f aca="false">[6]вспомогат!B21</f>
        <v>27263854</v>
      </c>
      <c r="C23" s="28" t="n">
        <f aca="false">[6]вспомогат!C21</f>
        <v>2379457</v>
      </c>
      <c r="D23" s="23" t="n">
        <f aca="false">[6]вспомогат!F21</f>
        <v>29114710.98</v>
      </c>
      <c r="E23" s="28" t="n">
        <f aca="false">[6]вспомогат!G21</f>
        <v>2411603.08</v>
      </c>
      <c r="F23" s="29" t="n">
        <f aca="false">[6]вспомогат!H21</f>
        <v>101.350983858923</v>
      </c>
      <c r="G23" s="25" t="n">
        <f aca="false">[6]вспомогат!I21</f>
        <v>32146.0800000019</v>
      </c>
      <c r="H23" s="26" t="n">
        <f aca="false">[6]вспомогат!J21</f>
        <v>106.788684314404</v>
      </c>
      <c r="I23" s="27" t="n">
        <f aca="false">[6]вспомогат!K21</f>
        <v>1850856.98</v>
      </c>
    </row>
    <row r="24" customFormat="false" ht="12.75" hidden="false" customHeight="false" outlineLevel="0" collapsed="false">
      <c r="A24" s="22" t="s">
        <v>24</v>
      </c>
      <c r="B24" s="23" t="n">
        <f aca="false">[6]вспомогат!B22</f>
        <v>38398876</v>
      </c>
      <c r="C24" s="28" t="n">
        <f aca="false">[6]вспомогат!C22</f>
        <v>3228146</v>
      </c>
      <c r="D24" s="23" t="n">
        <f aca="false">[6]вспомогат!F22</f>
        <v>41515426.64</v>
      </c>
      <c r="E24" s="28" t="n">
        <f aca="false">[6]вспомогат!G22</f>
        <v>3164038.15</v>
      </c>
      <c r="F24" s="29" t="n">
        <f aca="false">[6]вспомогат!H22</f>
        <v>98.0140969460489</v>
      </c>
      <c r="G24" s="25" t="n">
        <f aca="false">[6]вспомогат!I22</f>
        <v>-64107.8500000015</v>
      </c>
      <c r="H24" s="26" t="n">
        <f aca="false">[6]вспомогат!J22</f>
        <v>108.11625486121</v>
      </c>
      <c r="I24" s="27" t="n">
        <f aca="false">[6]вспомогат!K22</f>
        <v>3116550.64</v>
      </c>
    </row>
    <row r="25" customFormat="false" ht="12.75" hidden="false" customHeight="false" outlineLevel="0" collapsed="false">
      <c r="A25" s="22" t="s">
        <v>25</v>
      </c>
      <c r="B25" s="23" t="n">
        <f aca="false">[6]вспомогат!B23</f>
        <v>20722150</v>
      </c>
      <c r="C25" s="28" t="n">
        <f aca="false">[6]вспомогат!C23</f>
        <v>2097425</v>
      </c>
      <c r="D25" s="23" t="n">
        <f aca="false">[6]вспомогат!F23</f>
        <v>21102498.44</v>
      </c>
      <c r="E25" s="28" t="n">
        <f aca="false">[6]вспомогат!G23</f>
        <v>2090122.98</v>
      </c>
      <c r="F25" s="29" t="n">
        <f aca="false">[6]вспомогат!H23</f>
        <v>99.6518578733447</v>
      </c>
      <c r="G25" s="25" t="n">
        <f aca="false">[6]вспомогат!I23</f>
        <v>-7302.01999999955</v>
      </c>
      <c r="H25" s="26" t="n">
        <f aca="false">[6]вспомогат!J23</f>
        <v>101.835468037824</v>
      </c>
      <c r="I25" s="27" t="n">
        <f aca="false">[6]вспомогат!K23</f>
        <v>380348.440000001</v>
      </c>
    </row>
    <row r="26" customFormat="false" ht="12.75" hidden="false" customHeight="false" outlineLevel="0" collapsed="false">
      <c r="A26" s="22" t="s">
        <v>26</v>
      </c>
      <c r="B26" s="23" t="n">
        <f aca="false">[6]вспомогат!B24</f>
        <v>21614844</v>
      </c>
      <c r="C26" s="28" t="n">
        <f aca="false">[6]вспомогат!C24</f>
        <v>2223102</v>
      </c>
      <c r="D26" s="23" t="n">
        <f aca="false">[6]вспомогат!F24</f>
        <v>25102603.06</v>
      </c>
      <c r="E26" s="28" t="n">
        <f aca="false">[6]вспомогат!G24</f>
        <v>2120320.44</v>
      </c>
      <c r="F26" s="29" t="n">
        <f aca="false">[6]вспомогат!H24</f>
        <v>95.3766601802345</v>
      </c>
      <c r="G26" s="25" t="n">
        <f aca="false">[6]вспомогат!I24</f>
        <v>-102781.560000002</v>
      </c>
      <c r="H26" s="26" t="n">
        <f aca="false">[6]вспомогат!J24</f>
        <v>116.135943706094</v>
      </c>
      <c r="I26" s="27" t="n">
        <f aca="false">[6]вспомогат!K24</f>
        <v>3487759.06</v>
      </c>
    </row>
    <row r="27" customFormat="false" ht="12.75" hidden="false" customHeight="false" outlineLevel="0" collapsed="false">
      <c r="A27" s="22" t="s">
        <v>27</v>
      </c>
      <c r="B27" s="23" t="n">
        <f aca="false">[6]вспомогат!B25</f>
        <v>28533100</v>
      </c>
      <c r="C27" s="28" t="n">
        <f aca="false">[6]вспомогат!C25</f>
        <v>1584674</v>
      </c>
      <c r="D27" s="23" t="n">
        <f aca="false">[6]вспомогат!F25</f>
        <v>31161684.41</v>
      </c>
      <c r="E27" s="28" t="n">
        <f aca="false">[6]вспомогат!G25</f>
        <v>2759218.36</v>
      </c>
      <c r="F27" s="29" t="n">
        <f aca="false">[6]вспомогат!H25</f>
        <v>174.118989773291</v>
      </c>
      <c r="G27" s="25" t="n">
        <f aca="false">[6]вспомогат!I25</f>
        <v>1174544.36</v>
      </c>
      <c r="H27" s="26" t="n">
        <f aca="false">[6]вспомогат!J25</f>
        <v>109.212403874798</v>
      </c>
      <c r="I27" s="27" t="n">
        <f aca="false">[6]вспомогат!K25</f>
        <v>2628584.41</v>
      </c>
    </row>
    <row r="28" customFormat="false" ht="12.75" hidden="false" customHeight="false" outlineLevel="0" collapsed="false">
      <c r="A28" s="22" t="s">
        <v>28</v>
      </c>
      <c r="B28" s="23" t="n">
        <f aca="false">[6]вспомогат!B26</f>
        <v>18893390</v>
      </c>
      <c r="C28" s="28" t="n">
        <f aca="false">[6]вспомогат!C26</f>
        <v>1879885</v>
      </c>
      <c r="D28" s="23" t="n">
        <f aca="false">[6]вспомогат!F26</f>
        <v>20608911.68</v>
      </c>
      <c r="E28" s="28" t="n">
        <f aca="false">[6]вспомогат!G26</f>
        <v>2250202.91</v>
      </c>
      <c r="F28" s="29" t="n">
        <f aca="false">[6]вспомогат!H26</f>
        <v>119.698966160164</v>
      </c>
      <c r="G28" s="25" t="n">
        <f aca="false">[6]вспомогат!I26</f>
        <v>370317.91</v>
      </c>
      <c r="H28" s="26" t="n">
        <f aca="false">[6]вспомогат!J26</f>
        <v>109.080009887056</v>
      </c>
      <c r="I28" s="27" t="n">
        <f aca="false">[6]вспомогат!K26</f>
        <v>1715521.68</v>
      </c>
    </row>
    <row r="29" customFormat="false" ht="12.75" hidden="false" customHeight="false" outlineLevel="0" collapsed="false">
      <c r="A29" s="22" t="s">
        <v>29</v>
      </c>
      <c r="B29" s="23" t="n">
        <f aca="false">[6]вспомогат!B27</f>
        <v>15698205</v>
      </c>
      <c r="C29" s="28" t="n">
        <f aca="false">[6]вспомогат!C27</f>
        <v>1521886</v>
      </c>
      <c r="D29" s="23" t="n">
        <f aca="false">[6]вспомогат!F27</f>
        <v>16551108.91</v>
      </c>
      <c r="E29" s="28" t="n">
        <f aca="false">[6]вспомогат!G27</f>
        <v>1624898.58</v>
      </c>
      <c r="F29" s="29" t="n">
        <f aca="false">[6]вспомогат!H27</f>
        <v>106.768744833713</v>
      </c>
      <c r="G29" s="25" t="n">
        <f aca="false">[6]вспомогат!I27</f>
        <v>103012.58</v>
      </c>
      <c r="H29" s="26" t="n">
        <f aca="false">[6]вспомогат!J27</f>
        <v>105.433130157238</v>
      </c>
      <c r="I29" s="27" t="n">
        <f aca="false">[6]вспомогат!K27</f>
        <v>852903.91</v>
      </c>
    </row>
    <row r="30" customFormat="false" ht="12.75" hidden="false" customHeight="false" outlineLevel="0" collapsed="false">
      <c r="A30" s="22" t="s">
        <v>30</v>
      </c>
      <c r="B30" s="23" t="n">
        <f aca="false">[6]вспомогат!B28</f>
        <v>31012351</v>
      </c>
      <c r="C30" s="28" t="n">
        <f aca="false">[6]вспомогат!C28</f>
        <v>3351451</v>
      </c>
      <c r="D30" s="23" t="n">
        <f aca="false">[6]вспомогат!F28</f>
        <v>30405875.59</v>
      </c>
      <c r="E30" s="28" t="n">
        <f aca="false">[6]вспомогат!G28</f>
        <v>3106986.23</v>
      </c>
      <c r="F30" s="29" t="n">
        <f aca="false">[6]вспомогат!H28</f>
        <v>92.7057035892812</v>
      </c>
      <c r="G30" s="25" t="n">
        <f aca="false">[6]вспомогат!I28</f>
        <v>-244464.77</v>
      </c>
      <c r="H30" s="26" t="n">
        <f aca="false">[6]вспомогат!J28</f>
        <v>98.0444068558362</v>
      </c>
      <c r="I30" s="27" t="n">
        <f aca="false">[6]вспомогат!K28</f>
        <v>-606475.41</v>
      </c>
    </row>
    <row r="31" customFormat="false" ht="12.75" hidden="false" customHeight="false" outlineLevel="0" collapsed="false">
      <c r="A31" s="22" t="s">
        <v>31</v>
      </c>
      <c r="B31" s="23" t="n">
        <f aca="false">[6]вспомогат!B29</f>
        <v>55878072</v>
      </c>
      <c r="C31" s="28" t="n">
        <f aca="false">[6]вспомогат!C29</f>
        <v>5674610</v>
      </c>
      <c r="D31" s="23" t="n">
        <f aca="false">[6]вспомогат!F29</f>
        <v>58824343.83</v>
      </c>
      <c r="E31" s="28" t="n">
        <f aca="false">[6]вспомогат!G29</f>
        <v>5469047.5</v>
      </c>
      <c r="F31" s="29" t="n">
        <f aca="false">[6]вспомогат!H29</f>
        <v>96.3775043571276</v>
      </c>
      <c r="G31" s="25" t="n">
        <f aca="false">[6]вспомогат!I29</f>
        <v>-205562.5</v>
      </c>
      <c r="H31" s="26" t="n">
        <f aca="false">[6]вспомогат!J29</f>
        <v>105.272679826892</v>
      </c>
      <c r="I31" s="27" t="n">
        <f aca="false">[6]вспомогат!K29</f>
        <v>2946271.83</v>
      </c>
    </row>
    <row r="32" customFormat="false" ht="12.75" hidden="false" customHeight="false" outlineLevel="0" collapsed="false">
      <c r="A32" s="22" t="s">
        <v>32</v>
      </c>
      <c r="B32" s="23" t="n">
        <f aca="false">[6]вспомогат!B30</f>
        <v>24000770</v>
      </c>
      <c r="C32" s="28" t="n">
        <f aca="false">[6]вспомогат!C30</f>
        <v>2738429</v>
      </c>
      <c r="D32" s="23" t="n">
        <f aca="false">[6]вспомогат!F30</f>
        <v>24741916.19</v>
      </c>
      <c r="E32" s="28" t="n">
        <f aca="false">[6]вспомогат!G30</f>
        <v>2429466.67</v>
      </c>
      <c r="F32" s="29" t="n">
        <f aca="false">[6]вспомогат!H30</f>
        <v>88.7175336662007</v>
      </c>
      <c r="G32" s="25" t="n">
        <f aca="false">[6]вспомогат!I30</f>
        <v>-308962.329999998</v>
      </c>
      <c r="H32" s="26" t="n">
        <f aca="false">[6]вспомогат!J30</f>
        <v>103.088010051344</v>
      </c>
      <c r="I32" s="27" t="n">
        <f aca="false">[6]вспомогат!K30</f>
        <v>741146.190000001</v>
      </c>
    </row>
    <row r="33" customFormat="false" ht="12.75" hidden="false" customHeight="false" outlineLevel="0" collapsed="false">
      <c r="A33" s="22" t="s">
        <v>33</v>
      </c>
      <c r="B33" s="23" t="n">
        <f aca="false">[6]вспомогат!B31</f>
        <v>26630035</v>
      </c>
      <c r="C33" s="28" t="n">
        <f aca="false">[6]вспомогат!C31</f>
        <v>2421532</v>
      </c>
      <c r="D33" s="23" t="n">
        <f aca="false">[6]вспомогат!F31</f>
        <v>28419502.65</v>
      </c>
      <c r="E33" s="28" t="n">
        <f aca="false">[6]вспомогат!G31</f>
        <v>3184687.43</v>
      </c>
      <c r="F33" s="29" t="n">
        <f aca="false">[6]вспомогат!H31</f>
        <v>131.515397277426</v>
      </c>
      <c r="G33" s="25" t="n">
        <f aca="false">[6]вспомогат!I31</f>
        <v>763155.43</v>
      </c>
      <c r="H33" s="26" t="n">
        <f aca="false">[6]вспомогат!J31</f>
        <v>106.71973450279</v>
      </c>
      <c r="I33" s="27" t="n">
        <f aca="false">[6]вспомогат!K31</f>
        <v>1789467.65</v>
      </c>
    </row>
    <row r="34" customFormat="false" ht="12.75" hidden="false" customHeight="false" outlineLevel="0" collapsed="false">
      <c r="A34" s="22" t="s">
        <v>34</v>
      </c>
      <c r="B34" s="23" t="n">
        <f aca="false">[6]вспомогат!B32</f>
        <v>8357836</v>
      </c>
      <c r="C34" s="28" t="n">
        <f aca="false">[6]вспомогат!C32</f>
        <v>688802</v>
      </c>
      <c r="D34" s="23" t="n">
        <f aca="false">[6]вспомогат!F32</f>
        <v>9862540.66</v>
      </c>
      <c r="E34" s="28" t="n">
        <f aca="false">[6]вспомогат!G32</f>
        <v>878087.83</v>
      </c>
      <c r="F34" s="29" t="n">
        <f aca="false">[6]вспомогат!H32</f>
        <v>127.480441404061</v>
      </c>
      <c r="G34" s="25" t="n">
        <f aca="false">[6]вспомогат!I32</f>
        <v>189285.83</v>
      </c>
      <c r="H34" s="26" t="n">
        <f aca="false">[6]вспомогат!J32</f>
        <v>118.00351981063</v>
      </c>
      <c r="I34" s="27" t="n">
        <f aca="false">[6]вспомогат!K32</f>
        <v>1504704.66</v>
      </c>
    </row>
    <row r="35" customFormat="false" ht="12.75" hidden="false" customHeight="false" outlineLevel="0" collapsed="false">
      <c r="A35" s="22" t="s">
        <v>35</v>
      </c>
      <c r="B35" s="23" t="n">
        <f aca="false">[6]вспомогат!B33</f>
        <v>20979159</v>
      </c>
      <c r="C35" s="28" t="n">
        <f aca="false">[6]вспомогат!C33</f>
        <v>1176156</v>
      </c>
      <c r="D35" s="23" t="n">
        <f aca="false">[6]вспомогат!F33</f>
        <v>23507510.58</v>
      </c>
      <c r="E35" s="28" t="n">
        <f aca="false">[6]вспомогат!G33</f>
        <v>2129779.74</v>
      </c>
      <c r="F35" s="29" t="n">
        <f aca="false">[6]вспомогат!H33</f>
        <v>181.079698611409</v>
      </c>
      <c r="G35" s="25" t="n">
        <f aca="false">[6]вспомогат!I33</f>
        <v>953623.739999998</v>
      </c>
      <c r="H35" s="26" t="n">
        <f aca="false">[6]вспомогат!J33</f>
        <v>112.051729909669</v>
      </c>
      <c r="I35" s="27" t="n">
        <f aca="false">[6]вспомогат!K33</f>
        <v>2528351.58</v>
      </c>
    </row>
    <row r="36" customFormat="false" ht="12.75" hidden="false" customHeight="false" outlineLevel="0" collapsed="false">
      <c r="A36" s="22" t="s">
        <v>36</v>
      </c>
      <c r="B36" s="23" t="n">
        <f aca="false">[6]вспомогат!B34</f>
        <v>16666936</v>
      </c>
      <c r="C36" s="28" t="n">
        <f aca="false">[6]вспомогат!C34</f>
        <v>1567060</v>
      </c>
      <c r="D36" s="23" t="n">
        <f aca="false">[6]вспомогат!F34</f>
        <v>18583287.36</v>
      </c>
      <c r="E36" s="28" t="n">
        <f aca="false">[6]вспомогат!G34</f>
        <v>1808637.26</v>
      </c>
      <c r="F36" s="29" t="n">
        <f aca="false">[6]вспомогат!H34</f>
        <v>115.415954717752</v>
      </c>
      <c r="G36" s="25" t="n">
        <f aca="false">[6]вспомогат!I34</f>
        <v>241577.26</v>
      </c>
      <c r="H36" s="26" t="n">
        <f aca="false">[6]вспомогат!J34</f>
        <v>111.497922353575</v>
      </c>
      <c r="I36" s="27" t="n">
        <f aca="false">[6]вспомогат!K34</f>
        <v>1916351.36</v>
      </c>
    </row>
    <row r="37" customFormat="false" ht="12.75" hidden="false" customHeight="false" outlineLevel="0" collapsed="false">
      <c r="A37" s="22" t="s">
        <v>37</v>
      </c>
      <c r="B37" s="23" t="n">
        <f aca="false">[6]вспомогат!B35</f>
        <v>37218865</v>
      </c>
      <c r="C37" s="28" t="n">
        <f aca="false">[6]вспомогат!C35</f>
        <v>4670856</v>
      </c>
      <c r="D37" s="23" t="n">
        <f aca="false">[6]вспомогат!F35</f>
        <v>37040380.22</v>
      </c>
      <c r="E37" s="28" t="n">
        <f aca="false">[6]вспомогат!G35</f>
        <v>3252822.95</v>
      </c>
      <c r="F37" s="29" t="n">
        <f aca="false">[6]вспомогат!H35</f>
        <v>69.640831359391</v>
      </c>
      <c r="G37" s="25" t="n">
        <f aca="false">[6]вспомогат!I35</f>
        <v>-1418033.05</v>
      </c>
      <c r="H37" s="26" t="n">
        <f aca="false">[6]вспомогат!J35</f>
        <v>99.5204453977842</v>
      </c>
      <c r="I37" s="27" t="n">
        <f aca="false">[6]вспомогат!K35</f>
        <v>-178484.780000001</v>
      </c>
    </row>
    <row r="38" customFormat="false" ht="18.75" hidden="false" customHeight="true" outlineLevel="0" collapsed="false">
      <c r="A38" s="40" t="s">
        <v>38</v>
      </c>
      <c r="B38" s="31" t="n">
        <f aca="false">SUM(B18:B37)</f>
        <v>570504226</v>
      </c>
      <c r="C38" s="31" t="n">
        <f aca="false">SUM(C18:C37)</f>
        <v>54136796</v>
      </c>
      <c r="D38" s="31" t="n">
        <f aca="false">SUM(D18:D37)</f>
        <v>600047419.1</v>
      </c>
      <c r="E38" s="31" t="n">
        <f aca="false">SUM(E18:E37)</f>
        <v>56971843.94</v>
      </c>
      <c r="F38" s="32" t="n">
        <f aca="false">E38/C38*100</f>
        <v>105.236822548568</v>
      </c>
      <c r="G38" s="31" t="n">
        <f aca="false">SUM(G18:G37)</f>
        <v>2835047.94</v>
      </c>
      <c r="H38" s="33" t="n">
        <f aca="false">D38/B38*100</f>
        <v>105.178435452992</v>
      </c>
      <c r="I38" s="31" t="n">
        <f aca="false">SUM(I18:I37)</f>
        <v>29543193.1</v>
      </c>
    </row>
    <row r="39" customFormat="false" ht="20.25" hidden="false" customHeight="true" outlineLevel="0" collapsed="false">
      <c r="A39" s="41" t="s">
        <v>39</v>
      </c>
      <c r="B39" s="42" t="n">
        <f aca="false">[6]вспомогат!B36</f>
        <v>3668761165</v>
      </c>
      <c r="C39" s="42" t="n">
        <f aca="false">[6]вспомогат!C36</f>
        <v>342855287</v>
      </c>
      <c r="D39" s="42" t="n">
        <f aca="false">[6]вспомогат!F36</f>
        <v>3612284780.72</v>
      </c>
      <c r="E39" s="42" t="n">
        <f aca="false">[6]вспомогат!G36</f>
        <v>322148240.17</v>
      </c>
      <c r="F39" s="43" t="n">
        <f aca="false">[6]вспомогат!H36</f>
        <v>93.9604119827967</v>
      </c>
      <c r="G39" s="42" t="n">
        <f aca="false">[6]вспомогат!I36</f>
        <v>-20707046.8300001</v>
      </c>
      <c r="H39" s="43" t="n">
        <f aca="false">[6]вспомогат!J36</f>
        <v>98.46061431257</v>
      </c>
      <c r="I39" s="42" t="n">
        <f aca="false">[6]вспомогат!K36</f>
        <v>-56476384.28</v>
      </c>
    </row>
    <row r="41" customFormat="false" ht="12.75" hidden="false" customHeight="false" outlineLevel="0" collapsed="false"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6"/>
      <c r="D43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8.12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6:01:50Z</dcterms:created>
  <dc:creator>dohod5</dc:creator>
  <dc:description/>
  <dc:language>en-US</dc:language>
  <cp:lastModifiedBy>dohod5</cp:lastModifiedBy>
  <dcterms:modified xsi:type="dcterms:W3CDTF">2012-12-29T06:02:05Z</dcterms:modified>
  <cp:revision>0</cp:revision>
  <dc:subject/>
  <dc:title/>
</cp:coreProperties>
</file>