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2.2013</v>
          </cell>
        </row>
        <row r="6">
          <cell r="G6" t="str">
            <v>Фактично надійшло на 01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62964707.96</v>
          </cell>
          <cell r="H10">
            <v>879680.850000002</v>
          </cell>
          <cell r="I10">
            <v>1.03514369947725</v>
          </cell>
          <cell r="J10">
            <v>-84101839.15</v>
          </cell>
          <cell r="K10">
            <v>44.4456594745753</v>
          </cell>
          <cell r="L10">
            <v>-78702012.04</v>
          </cell>
        </row>
        <row r="11">
          <cell r="B11">
            <v>1874282300</v>
          </cell>
          <cell r="C11">
            <v>258045500</v>
          </cell>
          <cell r="D11">
            <v>135141700</v>
          </cell>
        </row>
        <row r="11">
          <cell r="G11">
            <v>127769311.1</v>
          </cell>
          <cell r="H11">
            <v>1622676.47999999</v>
          </cell>
          <cell r="I11">
            <v>1.2007222641124</v>
          </cell>
          <cell r="J11">
            <v>-133519023.52</v>
          </cell>
          <cell r="K11">
            <v>49.5142566330357</v>
          </cell>
          <cell r="L11">
            <v>-130276188.9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9721140.18</v>
          </cell>
          <cell r="H12">
            <v>204608.209999999</v>
          </cell>
          <cell r="I12">
            <v>2.10761301904583</v>
          </cell>
          <cell r="J12">
            <v>-9503445.79</v>
          </cell>
          <cell r="K12">
            <v>52.1049745999282</v>
          </cell>
          <cell r="L12">
            <v>-8935696.8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18909233.16</v>
          </cell>
          <cell r="H13">
            <v>12372.8599999994</v>
          </cell>
          <cell r="I13">
            <v>0.0583840694104898</v>
          </cell>
          <cell r="J13">
            <v>-21179812.14</v>
          </cell>
          <cell r="K13">
            <v>44.3015352709344</v>
          </cell>
          <cell r="L13">
            <v>-23773786.84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0431796.97</v>
          </cell>
          <cell r="H14">
            <v>144331.110000001</v>
          </cell>
          <cell r="I14">
            <v>1.07930880796857</v>
          </cell>
          <cell r="J14">
            <v>-13228218.89</v>
          </cell>
          <cell r="K14">
            <v>40.2006873788503</v>
          </cell>
          <cell r="L14">
            <v>-15517503.03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1885163.24</v>
          </cell>
          <cell r="H15">
            <v>65367.3300000001</v>
          </cell>
          <cell r="I15">
            <v>3.51129547761908</v>
          </cell>
          <cell r="J15">
            <v>-1796262.67</v>
          </cell>
          <cell r="K15">
            <v>51.2085457896503</v>
          </cell>
          <cell r="L15">
            <v>-1796181.76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1908464.28</v>
          </cell>
          <cell r="H16">
            <v>35452.99</v>
          </cell>
          <cell r="I16">
            <v>2.25476433816959</v>
          </cell>
          <cell r="J16">
            <v>-1536906.01</v>
          </cell>
          <cell r="K16">
            <v>66.6073679563179</v>
          </cell>
          <cell r="L16">
            <v>-956780.72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6563228.71</v>
          </cell>
          <cell r="H17">
            <v>65385.0599999996</v>
          </cell>
          <cell r="I17">
            <v>1.08680214351725</v>
          </cell>
          <cell r="J17">
            <v>-5950894.94</v>
          </cell>
          <cell r="K17">
            <v>54.9938435519473</v>
          </cell>
          <cell r="L17">
            <v>-5371250.29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634478.25</v>
          </cell>
          <cell r="H18">
            <v>1378.76000000001</v>
          </cell>
          <cell r="I18">
            <v>0.242742428163729</v>
          </cell>
          <cell r="J18">
            <v>-566614.24</v>
          </cell>
          <cell r="K18">
            <v>53.3625218251365</v>
          </cell>
          <cell r="L18">
            <v>-554517.75</v>
          </cell>
        </row>
        <row r="19">
          <cell r="B19">
            <v>20633455</v>
          </cell>
          <cell r="C19">
            <v>2372770</v>
          </cell>
          <cell r="D19">
            <v>1148558</v>
          </cell>
        </row>
        <row r="19">
          <cell r="G19">
            <v>1112114.21</v>
          </cell>
          <cell r="H19">
            <v>22859.8999999999</v>
          </cell>
          <cell r="I19">
            <v>1.99031307082445</v>
          </cell>
          <cell r="J19">
            <v>-1125698.1</v>
          </cell>
          <cell r="K19">
            <v>46.8698698146049</v>
          </cell>
          <cell r="L19">
            <v>-1260655.79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2749554</v>
          </cell>
          <cell r="H20">
            <v>42444.4100000002</v>
          </cell>
          <cell r="I20">
            <v>1.73887933414888</v>
          </cell>
          <cell r="J20">
            <v>-2398461.59</v>
          </cell>
          <cell r="K20">
            <v>56.1735443431318</v>
          </cell>
          <cell r="L20">
            <v>-2145195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667352.28</v>
          </cell>
          <cell r="H21">
            <v>38229.74</v>
          </cell>
          <cell r="I21">
            <v>2.0914831796669</v>
          </cell>
          <cell r="J21">
            <v>-1789647.26</v>
          </cell>
          <cell r="K21">
            <v>48.9676608594344</v>
          </cell>
          <cell r="L21">
            <v>-1737654.72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2803860.21</v>
          </cell>
          <cell r="H22">
            <v>84713.73</v>
          </cell>
          <cell r="I22">
            <v>2.05246057891328</v>
          </cell>
          <cell r="J22">
            <v>-4042709.27</v>
          </cell>
          <cell r="K22">
            <v>41.5546944992269</v>
          </cell>
          <cell r="L22">
            <v>-3943536.79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588695.42</v>
          </cell>
          <cell r="H23">
            <v>63853.3699999999</v>
          </cell>
          <cell r="I23">
            <v>4.11091281912616</v>
          </cell>
          <cell r="J23">
            <v>-1489411.63</v>
          </cell>
          <cell r="K23">
            <v>51.2974021231316</v>
          </cell>
          <cell r="L23">
            <v>-1508333.58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169523.14</v>
          </cell>
          <cell r="H24">
            <v>19296.97</v>
          </cell>
          <cell r="I24">
            <v>1.13825613014729</v>
          </cell>
          <cell r="J24">
            <v>-1676013.03</v>
          </cell>
          <cell r="K24">
            <v>40.9749260836769</v>
          </cell>
          <cell r="L24">
            <v>-1684717.86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1893934.39</v>
          </cell>
          <cell r="H25">
            <v>37475.8199999998</v>
          </cell>
          <cell r="I25">
            <v>1.89411006573011</v>
          </cell>
          <cell r="J25">
            <v>-1941069.18</v>
          </cell>
          <cell r="K25">
            <v>53.1836872061844</v>
          </cell>
          <cell r="L25">
            <v>-1667184.61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367632.22</v>
          </cell>
          <cell r="H26">
            <v>12815.54</v>
          </cell>
          <cell r="I26">
            <v>0.969219227168157</v>
          </cell>
          <cell r="J26">
            <v>-1309438.46</v>
          </cell>
          <cell r="K26">
            <v>54.9503895174034</v>
          </cell>
          <cell r="L26">
            <v>-1121216.78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004668.06</v>
          </cell>
          <cell r="H27">
            <v>14924.0800000001</v>
          </cell>
          <cell r="I27">
            <v>1.52690537309433</v>
          </cell>
          <cell r="J27">
            <v>-962482.92</v>
          </cell>
          <cell r="K27">
            <v>54.6550513056809</v>
          </cell>
          <cell r="L27">
            <v>-833529.94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090328.78</v>
          </cell>
          <cell r="H28">
            <v>22425.99</v>
          </cell>
          <cell r="I28">
            <v>1.16778249845995</v>
          </cell>
          <cell r="J28">
            <v>-1897965.01</v>
          </cell>
          <cell r="K28">
            <v>56.3993411218736</v>
          </cell>
          <cell r="L28">
            <v>-1615971.22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4306818.49</v>
          </cell>
          <cell r="H29">
            <v>147487.49</v>
          </cell>
          <cell r="I29">
            <v>3.15387893723014</v>
          </cell>
          <cell r="J29">
            <v>-4528896.51</v>
          </cell>
          <cell r="K29">
            <v>42.0135727996549</v>
          </cell>
          <cell r="L29">
            <v>-5944198.5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490315.34</v>
          </cell>
          <cell r="H30">
            <v>27043.23</v>
          </cell>
          <cell r="I30">
            <v>1.80071034332595</v>
          </cell>
          <cell r="J30">
            <v>-1474765.77</v>
          </cell>
          <cell r="K30">
            <v>54.5967051082911</v>
          </cell>
          <cell r="L30">
            <v>-1239364.66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696576.09</v>
          </cell>
          <cell r="H31">
            <v>25236.7000000002</v>
          </cell>
          <cell r="I31">
            <v>1.5899687823871</v>
          </cell>
          <cell r="J31">
            <v>-1562008.3</v>
          </cell>
          <cell r="K31">
            <v>53.7331065020636</v>
          </cell>
          <cell r="L31">
            <v>-1460836.91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540867.36</v>
          </cell>
          <cell r="H32">
            <v>26557.79</v>
          </cell>
          <cell r="I32">
            <v>4.59050847223254</v>
          </cell>
          <cell r="J32">
            <v>-551979.21</v>
          </cell>
          <cell r="K32">
            <v>49.9892658463705</v>
          </cell>
          <cell r="L32">
            <v>-541099.64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299419.55</v>
          </cell>
          <cell r="H33">
            <v>33053.7</v>
          </cell>
          <cell r="I33">
            <v>1.44121294251839</v>
          </cell>
          <cell r="J33">
            <v>-2260410.3</v>
          </cell>
          <cell r="K33">
            <v>36.6920383089161</v>
          </cell>
          <cell r="L33">
            <v>-2242001.45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083112</v>
          </cell>
          <cell r="H34">
            <v>19174.45</v>
          </cell>
          <cell r="I34">
            <v>1.65547444625273</v>
          </cell>
          <cell r="J34">
            <v>-1139070.55</v>
          </cell>
          <cell r="K34">
            <v>49.6906469209207</v>
          </cell>
          <cell r="L34">
            <v>-1096598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613726.51</v>
          </cell>
          <cell r="H35">
            <v>70058.1699999999</v>
          </cell>
          <cell r="I35">
            <v>2.42539768594538</v>
          </cell>
          <cell r="J35">
            <v>-2818464.83</v>
          </cell>
          <cell r="K35">
            <v>48.5724633331518</v>
          </cell>
          <cell r="L35">
            <v>-2767360.49</v>
          </cell>
        </row>
        <row r="36">
          <cell r="B36">
            <v>4036543380</v>
          </cell>
          <cell r="C36">
            <v>569959396</v>
          </cell>
          <cell r="D36">
            <v>308090414</v>
          </cell>
        </row>
        <row r="36">
          <cell r="G36">
            <v>271266021.9</v>
          </cell>
          <cell r="H36">
            <v>3738904.72999999</v>
          </cell>
          <cell r="I36">
            <v>1.2135738601721</v>
          </cell>
          <cell r="J36">
            <v>-304351509.27</v>
          </cell>
          <cell r="K36">
            <v>47.5939205149975</v>
          </cell>
          <cell r="L36">
            <v>-298693374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62964707.96</v>
      </c>
      <c r="F10" s="24" t="n">
        <f aca="false">[6]вспомогат!H10</f>
        <v>879680.850000002</v>
      </c>
      <c r="G10" s="25" t="n">
        <f aca="false">[6]вспомогат!I10</f>
        <v>1.03514369947725</v>
      </c>
      <c r="H10" s="26" t="n">
        <f aca="false">[6]вспомогат!J10</f>
        <v>-84101839.15</v>
      </c>
      <c r="I10" s="27" t="n">
        <f aca="false">[6]вспомогат!K10</f>
        <v>44.4456594745753</v>
      </c>
      <c r="J10" s="28" t="n">
        <f aca="false">[6]вспомогат!L10</f>
        <v>-78702012.0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5141700</v>
      </c>
      <c r="E12" s="24" t="n">
        <f aca="false">[6]вспомогат!G11</f>
        <v>127769311.1</v>
      </c>
      <c r="F12" s="29" t="n">
        <f aca="false">[6]вспомогат!H11</f>
        <v>1622676.47999999</v>
      </c>
      <c r="G12" s="30" t="n">
        <f aca="false">[6]вспомогат!I11</f>
        <v>1.2007222641124</v>
      </c>
      <c r="H12" s="26" t="n">
        <f aca="false">[6]вспомогат!J11</f>
        <v>-133519023.52</v>
      </c>
      <c r="I12" s="27" t="n">
        <f aca="false">[6]вспомогат!K11</f>
        <v>49.5142566330357</v>
      </c>
      <c r="J12" s="28" t="n">
        <f aca="false">[6]вспомогат!L11</f>
        <v>-130276188.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9721140.18</v>
      </c>
      <c r="F13" s="29" t="n">
        <f aca="false">[6]вспомогат!H12</f>
        <v>204608.209999999</v>
      </c>
      <c r="G13" s="30" t="n">
        <f aca="false">[6]вспомогат!I12</f>
        <v>2.10761301904583</v>
      </c>
      <c r="H13" s="26" t="n">
        <f aca="false">[6]вспомогат!J12</f>
        <v>-9503445.79</v>
      </c>
      <c r="I13" s="27" t="n">
        <f aca="false">[6]вспомогат!K12</f>
        <v>52.1049745999282</v>
      </c>
      <c r="J13" s="28" t="n">
        <f aca="false">[6]вспомогат!L12</f>
        <v>-8935696.8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18909233.16</v>
      </c>
      <c r="F14" s="29" t="n">
        <f aca="false">[6]вспомогат!H13</f>
        <v>12372.8599999994</v>
      </c>
      <c r="G14" s="30" t="n">
        <f aca="false">[6]вспомогат!I13</f>
        <v>0.0583840694104898</v>
      </c>
      <c r="H14" s="26" t="n">
        <f aca="false">[6]вспомогат!J13</f>
        <v>-21179812.14</v>
      </c>
      <c r="I14" s="27" t="n">
        <f aca="false">[6]вспомогат!K13</f>
        <v>44.3015352709344</v>
      </c>
      <c r="J14" s="28" t="n">
        <f aca="false">[6]вспомогат!L13</f>
        <v>-23773786.8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0431796.97</v>
      </c>
      <c r="F15" s="29" t="n">
        <f aca="false">[6]вспомогат!H14</f>
        <v>144331.110000001</v>
      </c>
      <c r="G15" s="30" t="n">
        <f aca="false">[6]вспомогат!I14</f>
        <v>1.07930880796857</v>
      </c>
      <c r="H15" s="26" t="n">
        <f aca="false">[6]вспомогат!J14</f>
        <v>-13228218.89</v>
      </c>
      <c r="I15" s="27" t="n">
        <f aca="false">[6]вспомогат!K14</f>
        <v>40.2006873788503</v>
      </c>
      <c r="J15" s="28" t="n">
        <f aca="false">[6]вспомогат!L14</f>
        <v>-15517503.0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1885163.24</v>
      </c>
      <c r="F16" s="29" t="n">
        <f aca="false">[6]вспомогат!H15</f>
        <v>65367.3300000001</v>
      </c>
      <c r="G16" s="30" t="n">
        <f aca="false">[6]вспомогат!I15</f>
        <v>3.51129547761908</v>
      </c>
      <c r="H16" s="26" t="n">
        <f aca="false">[6]вспомогат!J15</f>
        <v>-1796262.67</v>
      </c>
      <c r="I16" s="27" t="n">
        <f aca="false">[6]вспомогат!K15</f>
        <v>51.2085457896503</v>
      </c>
      <c r="J16" s="28" t="n">
        <f aca="false">[6]вспомогат!L15</f>
        <v>-1796181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81276119</v>
      </c>
      <c r="E17" s="32" t="n">
        <f aca="false">SUM(E12:E16)</f>
        <v>168716644.65</v>
      </c>
      <c r="F17" s="32" t="n">
        <f aca="false">SUM(F12:F16)</f>
        <v>2049355.98999999</v>
      </c>
      <c r="G17" s="33" t="n">
        <f aca="false">F17/D17*100</f>
        <v>1.13051625404667</v>
      </c>
      <c r="H17" s="32" t="n">
        <f aca="false">SUM(H12:H16)</f>
        <v>-179226763.01</v>
      </c>
      <c r="I17" s="34" t="n">
        <f aca="false">E17/C17*100</f>
        <v>48.3406616553931</v>
      </c>
      <c r="J17" s="32" t="n">
        <f aca="false">SUM(J12:J16)</f>
        <v>-180299357.3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1908464.28</v>
      </c>
      <c r="F18" s="36" t="n">
        <f aca="false">[6]вспомогат!H16</f>
        <v>35452.99</v>
      </c>
      <c r="G18" s="37" t="n">
        <f aca="false">[6]вспомогат!I16</f>
        <v>2.25476433816959</v>
      </c>
      <c r="H18" s="38" t="n">
        <f aca="false">[6]вспомогат!J16</f>
        <v>-1536906.01</v>
      </c>
      <c r="I18" s="39" t="n">
        <f aca="false">[6]вспомогат!K16</f>
        <v>66.6073679563179</v>
      </c>
      <c r="J18" s="40" t="n">
        <f aca="false">[6]вспомогат!L16</f>
        <v>-956780.7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6563228.71</v>
      </c>
      <c r="F19" s="29" t="n">
        <f aca="false">[6]вспомогат!H17</f>
        <v>65385.0599999996</v>
      </c>
      <c r="G19" s="30" t="n">
        <f aca="false">[6]вспомогат!I17</f>
        <v>1.08680214351725</v>
      </c>
      <c r="H19" s="26" t="n">
        <f aca="false">[6]вспомогат!J17</f>
        <v>-5950894.94</v>
      </c>
      <c r="I19" s="27" t="n">
        <f aca="false">[6]вспомогат!K17</f>
        <v>54.9938435519473</v>
      </c>
      <c r="J19" s="28" t="n">
        <f aca="false">[6]вспомогат!L17</f>
        <v>-5371250.2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634478.25</v>
      </c>
      <c r="F20" s="29" t="n">
        <f aca="false">[6]вспомогат!H18</f>
        <v>1378.76000000001</v>
      </c>
      <c r="G20" s="30" t="n">
        <f aca="false">[6]вспомогат!I18</f>
        <v>0.242742428163729</v>
      </c>
      <c r="H20" s="26" t="n">
        <f aca="false">[6]вспомогат!J18</f>
        <v>-566614.24</v>
      </c>
      <c r="I20" s="27" t="n">
        <f aca="false">[6]вспомогат!K18</f>
        <v>53.3625218251365</v>
      </c>
      <c r="J20" s="28" t="n">
        <f aca="false">[6]вспомогат!L18</f>
        <v>-554517.7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148558</v>
      </c>
      <c r="E21" s="24" t="n">
        <f aca="false">[6]вспомогат!G19</f>
        <v>1112114.21</v>
      </c>
      <c r="F21" s="29" t="n">
        <f aca="false">[6]вспомогат!H19</f>
        <v>22859.8999999999</v>
      </c>
      <c r="G21" s="30" t="n">
        <f aca="false">[6]вспомогат!I19</f>
        <v>1.99031307082445</v>
      </c>
      <c r="H21" s="26" t="n">
        <f aca="false">[6]вспомогат!J19</f>
        <v>-1125698.1</v>
      </c>
      <c r="I21" s="27" t="n">
        <f aca="false">[6]вспомогат!K19</f>
        <v>46.8698698146049</v>
      </c>
      <c r="J21" s="28" t="n">
        <f aca="false">[6]вспомогат!L19</f>
        <v>-1260655.7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2749554</v>
      </c>
      <c r="F22" s="29" t="n">
        <f aca="false">[6]вспомогат!H20</f>
        <v>42444.4100000002</v>
      </c>
      <c r="G22" s="30" t="n">
        <f aca="false">[6]вспомогат!I20</f>
        <v>1.73887933414888</v>
      </c>
      <c r="H22" s="26" t="n">
        <f aca="false">[6]вспомогат!J20</f>
        <v>-2398461.59</v>
      </c>
      <c r="I22" s="27" t="n">
        <f aca="false">[6]вспомогат!K20</f>
        <v>56.1735443431318</v>
      </c>
      <c r="J22" s="28" t="n">
        <f aca="false">[6]вспомогат!L20</f>
        <v>-21451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667352.28</v>
      </c>
      <c r="F23" s="29" t="n">
        <f aca="false">[6]вспомогат!H21</f>
        <v>38229.74</v>
      </c>
      <c r="G23" s="30" t="n">
        <f aca="false">[6]вспомогат!I21</f>
        <v>2.0914831796669</v>
      </c>
      <c r="H23" s="26" t="n">
        <f aca="false">[6]вспомогат!J21</f>
        <v>-1789647.26</v>
      </c>
      <c r="I23" s="27" t="n">
        <f aca="false">[6]вспомогат!K21</f>
        <v>48.9676608594344</v>
      </c>
      <c r="J23" s="28" t="n">
        <f aca="false">[6]вспомогат!L21</f>
        <v>-1737654.7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2803860.21</v>
      </c>
      <c r="F24" s="29" t="n">
        <f aca="false">[6]вспомогат!H22</f>
        <v>84713.73</v>
      </c>
      <c r="G24" s="30" t="n">
        <f aca="false">[6]вспомогат!I22</f>
        <v>2.05246057891328</v>
      </c>
      <c r="H24" s="26" t="n">
        <f aca="false">[6]вспомогат!J22</f>
        <v>-4042709.27</v>
      </c>
      <c r="I24" s="27" t="n">
        <f aca="false">[6]вспомогат!K22</f>
        <v>41.5546944992269</v>
      </c>
      <c r="J24" s="28" t="n">
        <f aca="false">[6]вспомогат!L22</f>
        <v>-3943536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588695.42</v>
      </c>
      <c r="F25" s="29" t="n">
        <f aca="false">[6]вспомогат!H23</f>
        <v>63853.3699999999</v>
      </c>
      <c r="G25" s="30" t="n">
        <f aca="false">[6]вспомогат!I23</f>
        <v>4.11091281912616</v>
      </c>
      <c r="H25" s="26" t="n">
        <f aca="false">[6]вспомогат!J23</f>
        <v>-1489411.63</v>
      </c>
      <c r="I25" s="27" t="n">
        <f aca="false">[6]вспомогат!K23</f>
        <v>51.2974021231316</v>
      </c>
      <c r="J25" s="28" t="n">
        <f aca="false">[6]вспомогат!L23</f>
        <v>-1508333.5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169523.14</v>
      </c>
      <c r="F26" s="29" t="n">
        <f aca="false">[6]вспомогат!H24</f>
        <v>19296.97</v>
      </c>
      <c r="G26" s="30" t="n">
        <f aca="false">[6]вспомогат!I24</f>
        <v>1.13825613014729</v>
      </c>
      <c r="H26" s="26" t="n">
        <f aca="false">[6]вспомогат!J24</f>
        <v>-1676013.03</v>
      </c>
      <c r="I26" s="27" t="n">
        <f aca="false">[6]вспомогат!K24</f>
        <v>40.9749260836769</v>
      </c>
      <c r="J26" s="28" t="n">
        <f aca="false">[6]вспомогат!L24</f>
        <v>-1684717.8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1893934.39</v>
      </c>
      <c r="F27" s="29" t="n">
        <f aca="false">[6]вспомогат!H25</f>
        <v>37475.8199999998</v>
      </c>
      <c r="G27" s="30" t="n">
        <f aca="false">[6]вспомогат!I25</f>
        <v>1.89411006573011</v>
      </c>
      <c r="H27" s="26" t="n">
        <f aca="false">[6]вспомогат!J25</f>
        <v>-1941069.18</v>
      </c>
      <c r="I27" s="27" t="n">
        <f aca="false">[6]вспомогат!K25</f>
        <v>53.1836872061844</v>
      </c>
      <c r="J27" s="28" t="n">
        <f aca="false">[6]вспомогат!L25</f>
        <v>-1667184.6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367632.22</v>
      </c>
      <c r="F28" s="29" t="n">
        <f aca="false">[6]вспомогат!H26</f>
        <v>12815.54</v>
      </c>
      <c r="G28" s="30" t="n">
        <f aca="false">[6]вспомогат!I26</f>
        <v>0.969219227168157</v>
      </c>
      <c r="H28" s="26" t="n">
        <f aca="false">[6]вспомогат!J26</f>
        <v>-1309438.46</v>
      </c>
      <c r="I28" s="27" t="n">
        <f aca="false">[6]вспомогат!K26</f>
        <v>54.9503895174034</v>
      </c>
      <c r="J28" s="28" t="n">
        <f aca="false">[6]вспомогат!L26</f>
        <v>-1121216.7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004668.06</v>
      </c>
      <c r="F29" s="29" t="n">
        <f aca="false">[6]вспомогат!H27</f>
        <v>14924.0800000001</v>
      </c>
      <c r="G29" s="30" t="n">
        <f aca="false">[6]вспомогат!I27</f>
        <v>1.52690537309433</v>
      </c>
      <c r="H29" s="26" t="n">
        <f aca="false">[6]вспомогат!J27</f>
        <v>-962482.92</v>
      </c>
      <c r="I29" s="27" t="n">
        <f aca="false">[6]вспомогат!K27</f>
        <v>54.6550513056809</v>
      </c>
      <c r="J29" s="28" t="n">
        <f aca="false">[6]вспомогат!L27</f>
        <v>-833529.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090328.78</v>
      </c>
      <c r="F30" s="29" t="n">
        <f aca="false">[6]вспомогат!H28</f>
        <v>22425.99</v>
      </c>
      <c r="G30" s="30" t="n">
        <f aca="false">[6]вспомогат!I28</f>
        <v>1.16778249845995</v>
      </c>
      <c r="H30" s="26" t="n">
        <f aca="false">[6]вспомогат!J28</f>
        <v>-1897965.01</v>
      </c>
      <c r="I30" s="27" t="n">
        <f aca="false">[6]вспомогат!K28</f>
        <v>56.3993411218736</v>
      </c>
      <c r="J30" s="28" t="n">
        <f aca="false">[6]вспомогат!L28</f>
        <v>-1615971.2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4306818.49</v>
      </c>
      <c r="F31" s="29" t="n">
        <f aca="false">[6]вспомогат!H29</f>
        <v>147487.49</v>
      </c>
      <c r="G31" s="30" t="n">
        <f aca="false">[6]вспомогат!I29</f>
        <v>3.15387893723014</v>
      </c>
      <c r="H31" s="26" t="n">
        <f aca="false">[6]вспомогат!J29</f>
        <v>-4528896.51</v>
      </c>
      <c r="I31" s="27" t="n">
        <f aca="false">[6]вспомогат!K29</f>
        <v>42.0135727996549</v>
      </c>
      <c r="J31" s="28" t="n">
        <f aca="false">[6]вспомогат!L29</f>
        <v>-5944198.5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490315.34</v>
      </c>
      <c r="F32" s="29" t="n">
        <f aca="false">[6]вспомогат!H30</f>
        <v>27043.23</v>
      </c>
      <c r="G32" s="30" t="n">
        <f aca="false">[6]вспомогат!I30</f>
        <v>1.80071034332595</v>
      </c>
      <c r="H32" s="26" t="n">
        <f aca="false">[6]вспомогат!J30</f>
        <v>-1474765.77</v>
      </c>
      <c r="I32" s="27" t="n">
        <f aca="false">[6]вспомогат!K30</f>
        <v>54.5967051082911</v>
      </c>
      <c r="J32" s="28" t="n">
        <f aca="false">[6]вспомогат!L30</f>
        <v>-1239364.6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696576.09</v>
      </c>
      <c r="F33" s="29" t="n">
        <f aca="false">[6]вспомогат!H31</f>
        <v>25236.7000000002</v>
      </c>
      <c r="G33" s="30" t="n">
        <f aca="false">[6]вспомогат!I31</f>
        <v>1.5899687823871</v>
      </c>
      <c r="H33" s="26" t="n">
        <f aca="false">[6]вспомогат!J31</f>
        <v>-1562008.3</v>
      </c>
      <c r="I33" s="27" t="n">
        <f aca="false">[6]вспомогат!K31</f>
        <v>53.7331065020636</v>
      </c>
      <c r="J33" s="28" t="n">
        <f aca="false">[6]вспомогат!L31</f>
        <v>-1460836.9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540867.36</v>
      </c>
      <c r="F34" s="29" t="n">
        <f aca="false">[6]вспомогат!H32</f>
        <v>26557.79</v>
      </c>
      <c r="G34" s="30" t="n">
        <f aca="false">[6]вспомогат!I32</f>
        <v>4.59050847223254</v>
      </c>
      <c r="H34" s="26" t="n">
        <f aca="false">[6]вспомогат!J32</f>
        <v>-551979.21</v>
      </c>
      <c r="I34" s="27" t="n">
        <f aca="false">[6]вспомогат!K32</f>
        <v>49.9892658463705</v>
      </c>
      <c r="J34" s="28" t="n">
        <f aca="false">[6]вспомогат!L32</f>
        <v>-541099.6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299419.55</v>
      </c>
      <c r="F35" s="29" t="n">
        <f aca="false">[6]вспомогат!H33</f>
        <v>33053.7</v>
      </c>
      <c r="G35" s="30" t="n">
        <f aca="false">[6]вспомогат!I33</f>
        <v>1.44121294251839</v>
      </c>
      <c r="H35" s="26" t="n">
        <f aca="false">[6]вспомогат!J33</f>
        <v>-2260410.3</v>
      </c>
      <c r="I35" s="27" t="n">
        <f aca="false">[6]вспомогат!K33</f>
        <v>36.6920383089161</v>
      </c>
      <c r="J35" s="28" t="n">
        <f aca="false">[6]вспомогат!L33</f>
        <v>-2242001.4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083112</v>
      </c>
      <c r="F36" s="29" t="n">
        <f aca="false">[6]вспомогат!H34</f>
        <v>19174.45</v>
      </c>
      <c r="G36" s="30" t="n">
        <f aca="false">[6]вспомогат!I34</f>
        <v>1.65547444625273</v>
      </c>
      <c r="H36" s="26" t="n">
        <f aca="false">[6]вспомогат!J34</f>
        <v>-1139070.55</v>
      </c>
      <c r="I36" s="27" t="n">
        <f aca="false">[6]вспомогат!K34</f>
        <v>49.6906469209207</v>
      </c>
      <c r="J36" s="28" t="n">
        <f aca="false">[6]вспомогат!L34</f>
        <v>-10965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613726.51</v>
      </c>
      <c r="F37" s="29" t="n">
        <f aca="false">[6]вспомогат!H35</f>
        <v>70058.1699999999</v>
      </c>
      <c r="G37" s="30" t="n">
        <f aca="false">[6]вспомогат!I35</f>
        <v>2.42539768594538</v>
      </c>
      <c r="H37" s="26" t="n">
        <f aca="false">[6]вспомогат!J35</f>
        <v>-2818464.83</v>
      </c>
      <c r="I37" s="27" t="n">
        <f aca="false">[6]вспомогат!K35</f>
        <v>48.5724633331518</v>
      </c>
      <c r="J37" s="28" t="n">
        <f aca="false">[6]вспомогат!L35</f>
        <v>-2767360.4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832775</v>
      </c>
      <c r="E38" s="32" t="n">
        <f aca="false">SUM(E18:E37)</f>
        <v>39584669.29</v>
      </c>
      <c r="F38" s="32" t="n">
        <f aca="false">SUM(F18:F37)</f>
        <v>809867.89</v>
      </c>
      <c r="G38" s="33" t="n">
        <f aca="false">F38/D38*100</f>
        <v>1.9359650178598</v>
      </c>
      <c r="H38" s="32" t="n">
        <f aca="false">SUM(H18:H37)</f>
        <v>-41022907.11</v>
      </c>
      <c r="I38" s="34" t="n">
        <f aca="false">E38/C38*100</f>
        <v>49.9323032775063</v>
      </c>
      <c r="J38" s="32" t="n">
        <f aca="false">SUM(J18:J37)</f>
        <v>-39692004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8090414</v>
      </c>
      <c r="E39" s="43" t="n">
        <f aca="false">[6]вспомогат!G36</f>
        <v>271266021.9</v>
      </c>
      <c r="F39" s="43" t="n">
        <f aca="false">[6]вспомогат!H36</f>
        <v>3738904.72999999</v>
      </c>
      <c r="G39" s="44" t="n">
        <f aca="false">[6]вспомогат!I36</f>
        <v>1.2135738601721</v>
      </c>
      <c r="H39" s="43" t="n">
        <f aca="false">[6]вспомогат!J36</f>
        <v>-304351509.27</v>
      </c>
      <c r="I39" s="44" t="n">
        <f aca="false">[6]вспомогат!K36</f>
        <v>47.5939205149975</v>
      </c>
      <c r="J39" s="43" t="n">
        <f aca="false">[6]вспомогат!L36</f>
        <v>-298693374.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6:11:39Z</dcterms:created>
  <dc:creator>dohod5</dc:creator>
  <dc:description/>
  <dc:language>en-US</dc:language>
  <cp:lastModifiedBy>dohod5</cp:lastModifiedBy>
  <dcterms:modified xsi:type="dcterms:W3CDTF">2013-02-04T06:12:33Z</dcterms:modified>
  <cp:revision>0</cp:revision>
  <dc:subject/>
  <dc:title/>
</cp:coreProperties>
</file>