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4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2.2013</v>
          </cell>
        </row>
        <row r="6">
          <cell r="G6" t="str">
            <v>Фактично надійшло на 04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20</v>
          </cell>
          <cell r="D10">
            <v>84981520</v>
          </cell>
        </row>
        <row r="10">
          <cell r="G10">
            <v>64123463.01</v>
          </cell>
          <cell r="H10">
            <v>2038435.9</v>
          </cell>
          <cell r="I10">
            <v>2.39868138390558</v>
          </cell>
          <cell r="J10">
            <v>-82943084.1</v>
          </cell>
          <cell r="K10">
            <v>45.2636039078197</v>
          </cell>
          <cell r="L10">
            <v>-77543256.99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129380648.7</v>
          </cell>
          <cell r="H11">
            <v>3234014.08</v>
          </cell>
          <cell r="I11">
            <v>2.44516294588683</v>
          </cell>
          <cell r="J11">
            <v>-129027685.92</v>
          </cell>
          <cell r="K11">
            <v>50.138695966409</v>
          </cell>
          <cell r="L11">
            <v>-128664851.3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9861527.9</v>
          </cell>
          <cell r="H12">
            <v>344995.93</v>
          </cell>
          <cell r="I12">
            <v>3.55370839511193</v>
          </cell>
          <cell r="J12">
            <v>-9363058.07</v>
          </cell>
          <cell r="K12">
            <v>52.8574479157426</v>
          </cell>
          <cell r="L12">
            <v>-8795309.1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19566207.89</v>
          </cell>
          <cell r="H13">
            <v>669347.59</v>
          </cell>
          <cell r="I13">
            <v>3.15846426406715</v>
          </cell>
          <cell r="J13">
            <v>-20522837.41</v>
          </cell>
          <cell r="K13">
            <v>45.8407298499497</v>
          </cell>
          <cell r="L13">
            <v>-23116812.11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0839953.85</v>
          </cell>
          <cell r="H14">
            <v>552487.99</v>
          </cell>
          <cell r="I14">
            <v>4.13150812672228</v>
          </cell>
          <cell r="J14">
            <v>-12820062.01</v>
          </cell>
          <cell r="K14">
            <v>41.7735886902537</v>
          </cell>
          <cell r="L14">
            <v>-15109346.15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1897422.45</v>
          </cell>
          <cell r="H15">
            <v>77626.54</v>
          </cell>
          <cell r="I15">
            <v>4.16981569914537</v>
          </cell>
          <cell r="J15">
            <v>-1784003.46</v>
          </cell>
          <cell r="K15">
            <v>51.5415547850039</v>
          </cell>
          <cell r="L15">
            <v>-1783922.55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1917487.86</v>
          </cell>
          <cell r="H16">
            <v>44476.5700000001</v>
          </cell>
          <cell r="I16">
            <v>2.82865236246939</v>
          </cell>
          <cell r="J16">
            <v>-1527882.43</v>
          </cell>
          <cell r="K16">
            <v>66.922300187244</v>
          </cell>
          <cell r="L16">
            <v>-947757.14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6767031.01</v>
          </cell>
          <cell r="H17">
            <v>269187.359999999</v>
          </cell>
          <cell r="I17">
            <v>4.4743156900942</v>
          </cell>
          <cell r="J17">
            <v>-5747092.64</v>
          </cell>
          <cell r="K17">
            <v>56.7015201082511</v>
          </cell>
          <cell r="L17">
            <v>-5167447.99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639302.88</v>
          </cell>
          <cell r="H18">
            <v>6203.39000000001</v>
          </cell>
          <cell r="I18">
            <v>1.09215958647378</v>
          </cell>
          <cell r="J18">
            <v>-561789.61</v>
          </cell>
          <cell r="K18">
            <v>53.7682952676039</v>
          </cell>
          <cell r="L18">
            <v>-549693.12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158620.25</v>
          </cell>
          <cell r="H19">
            <v>69365.9399999999</v>
          </cell>
          <cell r="I19">
            <v>5.3601808828859</v>
          </cell>
          <cell r="J19">
            <v>-1224731.06</v>
          </cell>
          <cell r="K19">
            <v>48.8298591941065</v>
          </cell>
          <cell r="L19">
            <v>-1214149.75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2767458.64</v>
          </cell>
          <cell r="H20">
            <v>60349.0500000003</v>
          </cell>
          <cell r="I20">
            <v>2.47240368944975</v>
          </cell>
          <cell r="J20">
            <v>-2380556.95</v>
          </cell>
          <cell r="K20">
            <v>56.5393371549798</v>
          </cell>
          <cell r="L20">
            <v>-2127290.36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1675456.28</v>
          </cell>
          <cell r="H21">
            <v>46333.74</v>
          </cell>
          <cell r="I21">
            <v>2.53483905098647</v>
          </cell>
          <cell r="J21">
            <v>-1781543.26</v>
          </cell>
          <cell r="K21">
            <v>49.2056633070064</v>
          </cell>
          <cell r="L21">
            <v>-1729550.72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2848121.97</v>
          </cell>
          <cell r="H22">
            <v>128975.49</v>
          </cell>
          <cell r="I22">
            <v>3.12484303159623</v>
          </cell>
          <cell r="J22">
            <v>-3998447.51</v>
          </cell>
          <cell r="K22">
            <v>42.2106772433873</v>
          </cell>
          <cell r="L22">
            <v>-3899275.03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1602969.37</v>
          </cell>
          <cell r="H23">
            <v>78127.3200000001</v>
          </cell>
          <cell r="I23">
            <v>5.02987706540739</v>
          </cell>
          <cell r="J23">
            <v>-1475137.68</v>
          </cell>
          <cell r="K23">
            <v>51.758293835802</v>
          </cell>
          <cell r="L23">
            <v>-1494059.63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1181313.02</v>
          </cell>
          <cell r="H24">
            <v>31086.8500000001</v>
          </cell>
          <cell r="I24">
            <v>1.83369708194962</v>
          </cell>
          <cell r="J24">
            <v>-1664223.15</v>
          </cell>
          <cell r="K24">
            <v>41.3879914134791</v>
          </cell>
          <cell r="L24">
            <v>-1672927.98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1924033.51</v>
          </cell>
          <cell r="H25">
            <v>67574.9399999999</v>
          </cell>
          <cell r="I25">
            <v>3.41538554847122</v>
          </cell>
          <cell r="J25">
            <v>-1910970.06</v>
          </cell>
          <cell r="K25">
            <v>54.0289024320726</v>
          </cell>
          <cell r="L25">
            <v>-1637085.49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391137.1</v>
          </cell>
          <cell r="H26">
            <v>36320.4200000002</v>
          </cell>
          <cell r="I26">
            <v>2.74685650412101</v>
          </cell>
          <cell r="J26">
            <v>-1285933.58</v>
          </cell>
          <cell r="K26">
            <v>55.8947971532222</v>
          </cell>
          <cell r="L26">
            <v>-1097711.9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044359.85</v>
          </cell>
          <cell r="H27">
            <v>54615.87</v>
          </cell>
          <cell r="I27">
            <v>5.58783290891103</v>
          </cell>
          <cell r="J27">
            <v>-922791.13</v>
          </cell>
          <cell r="K27">
            <v>56.8143284890964</v>
          </cell>
          <cell r="L27">
            <v>-793838.15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2109071.25</v>
          </cell>
          <cell r="H28">
            <v>41168.46</v>
          </cell>
          <cell r="I28">
            <v>2.14375405841831</v>
          </cell>
          <cell r="J28">
            <v>-1879222.54</v>
          </cell>
          <cell r="K28">
            <v>56.9050333216415</v>
          </cell>
          <cell r="L28">
            <v>-1597228.75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4358161.23</v>
          </cell>
          <cell r="H29">
            <v>198830.23</v>
          </cell>
          <cell r="I29">
            <v>4.25179433511021</v>
          </cell>
          <cell r="J29">
            <v>-4477553.77</v>
          </cell>
          <cell r="K29">
            <v>42.5144278855454</v>
          </cell>
          <cell r="L29">
            <v>-5892855.77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1511697.14</v>
          </cell>
          <cell r="H30">
            <v>48425.0299999998</v>
          </cell>
          <cell r="I30">
            <v>3.22444665067261</v>
          </cell>
          <cell r="J30">
            <v>-1453383.97</v>
          </cell>
          <cell r="K30">
            <v>55.3800130418218</v>
          </cell>
          <cell r="L30">
            <v>-1217982.86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1727650.91</v>
          </cell>
          <cell r="H31">
            <v>56311.52</v>
          </cell>
          <cell r="I31">
            <v>3.54775223736726</v>
          </cell>
          <cell r="J31">
            <v>-1530933.48</v>
          </cell>
          <cell r="K31">
            <v>54.7172926063204</v>
          </cell>
          <cell r="L31">
            <v>-1429762.09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545029.19</v>
          </cell>
          <cell r="H32">
            <v>30719.6199999999</v>
          </cell>
          <cell r="I32">
            <v>5.30987992124962</v>
          </cell>
          <cell r="J32">
            <v>-547817.38</v>
          </cell>
          <cell r="K32">
            <v>50.3739199069842</v>
          </cell>
          <cell r="L32">
            <v>-536937.81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1308396.5</v>
          </cell>
          <cell r="H33">
            <v>42030.6499999999</v>
          </cell>
          <cell r="I33">
            <v>1.83262741425197</v>
          </cell>
          <cell r="J33">
            <v>-2251433.35</v>
          </cell>
          <cell r="K33">
            <v>36.9455227153168</v>
          </cell>
          <cell r="L33">
            <v>-2233024.5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090302.09</v>
          </cell>
          <cell r="H34">
            <v>26364.54</v>
          </cell>
          <cell r="I34">
            <v>2.27624898013806</v>
          </cell>
          <cell r="J34">
            <v>-1131880.46</v>
          </cell>
          <cell r="K34">
            <v>50.0205114441829</v>
          </cell>
          <cell r="L34">
            <v>-1089407.91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2655174.79</v>
          </cell>
          <cell r="H35">
            <v>111506.45</v>
          </cell>
          <cell r="I35">
            <v>3.86032757918148</v>
          </cell>
          <cell r="J35">
            <v>-2777016.55</v>
          </cell>
          <cell r="K35">
            <v>49.342721832968</v>
          </cell>
          <cell r="L35">
            <v>-2725912.21</v>
          </cell>
        </row>
        <row r="36">
          <cell r="B36">
            <v>4036543380</v>
          </cell>
          <cell r="C36">
            <v>569959396</v>
          </cell>
          <cell r="D36">
            <v>305355953</v>
          </cell>
        </row>
        <row r="36">
          <cell r="G36">
            <v>275891998.64</v>
          </cell>
          <cell r="H36">
            <v>8364881.47</v>
          </cell>
          <cell r="I36">
            <v>2.73938706215431</v>
          </cell>
          <cell r="J36">
            <v>-296991071.53</v>
          </cell>
          <cell r="K36">
            <v>48.4055531983896</v>
          </cell>
          <cell r="L36">
            <v>-294067397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32" activeCellId="0" sqref="H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20</v>
      </c>
      <c r="D10" s="24" t="n">
        <f aca="false">[6]вспомогат!D10</f>
        <v>84981520</v>
      </c>
      <c r="E10" s="24" t="n">
        <f aca="false">[6]вспомогат!G10</f>
        <v>64123463.01</v>
      </c>
      <c r="F10" s="24" t="n">
        <f aca="false">[6]вспомогат!H10</f>
        <v>2038435.9</v>
      </c>
      <c r="G10" s="25" t="n">
        <f aca="false">[6]вспомогат!I10</f>
        <v>2.39868138390558</v>
      </c>
      <c r="H10" s="26" t="n">
        <f aca="false">[6]вспомогат!J10</f>
        <v>-82943084.1</v>
      </c>
      <c r="I10" s="27" t="n">
        <f aca="false">[6]вспомогат!K10</f>
        <v>45.2636039078197</v>
      </c>
      <c r="J10" s="28" t="n">
        <f aca="false">[6]вспомогат!L10</f>
        <v>-77543256.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129380648.7</v>
      </c>
      <c r="F12" s="29" t="n">
        <f aca="false">[6]вспомогат!H11</f>
        <v>3234014.08</v>
      </c>
      <c r="G12" s="30" t="n">
        <f aca="false">[6]вспомогат!I11</f>
        <v>2.44516294588683</v>
      </c>
      <c r="H12" s="26" t="n">
        <f aca="false">[6]вспомогат!J11</f>
        <v>-129027685.92</v>
      </c>
      <c r="I12" s="27" t="n">
        <f aca="false">[6]вспомогат!K11</f>
        <v>50.138695966409</v>
      </c>
      <c r="J12" s="28" t="n">
        <f aca="false">[6]вспомогат!L11</f>
        <v>-128664851.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9861527.9</v>
      </c>
      <c r="F13" s="29" t="n">
        <f aca="false">[6]вспомогат!H12</f>
        <v>344995.93</v>
      </c>
      <c r="G13" s="30" t="n">
        <f aca="false">[6]вспомогат!I12</f>
        <v>3.55370839511193</v>
      </c>
      <c r="H13" s="26" t="n">
        <f aca="false">[6]вспомогат!J12</f>
        <v>-9363058.07</v>
      </c>
      <c r="I13" s="27" t="n">
        <f aca="false">[6]вспомогат!K12</f>
        <v>52.8574479157426</v>
      </c>
      <c r="J13" s="28" t="n">
        <f aca="false">[6]вспомогат!L12</f>
        <v>-8795309.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19566207.89</v>
      </c>
      <c r="F14" s="29" t="n">
        <f aca="false">[6]вспомогат!H13</f>
        <v>669347.59</v>
      </c>
      <c r="G14" s="30" t="n">
        <f aca="false">[6]вспомогат!I13</f>
        <v>3.15846426406715</v>
      </c>
      <c r="H14" s="26" t="n">
        <f aca="false">[6]вспомогат!J13</f>
        <v>-20522837.41</v>
      </c>
      <c r="I14" s="27" t="n">
        <f aca="false">[6]вспомогат!K13</f>
        <v>45.8407298499497</v>
      </c>
      <c r="J14" s="28" t="n">
        <f aca="false">[6]вспомогат!L13</f>
        <v>-23116812.1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0839953.85</v>
      </c>
      <c r="F15" s="29" t="n">
        <f aca="false">[6]вспомогат!H14</f>
        <v>552487.99</v>
      </c>
      <c r="G15" s="30" t="n">
        <f aca="false">[6]вспомогат!I14</f>
        <v>4.13150812672228</v>
      </c>
      <c r="H15" s="26" t="n">
        <f aca="false">[6]вспомогат!J14</f>
        <v>-12820062.01</v>
      </c>
      <c r="I15" s="27" t="n">
        <f aca="false">[6]вспомогат!K14</f>
        <v>41.7735886902537</v>
      </c>
      <c r="J15" s="28" t="n">
        <f aca="false">[6]вспомогат!L14</f>
        <v>-15109346.1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1897422.45</v>
      </c>
      <c r="F16" s="29" t="n">
        <f aca="false">[6]вспомогат!H15</f>
        <v>77626.54</v>
      </c>
      <c r="G16" s="30" t="n">
        <f aca="false">[6]вспомогат!I15</f>
        <v>4.16981569914537</v>
      </c>
      <c r="H16" s="26" t="n">
        <f aca="false">[6]вспомогат!J15</f>
        <v>-1784003.46</v>
      </c>
      <c r="I16" s="27" t="n">
        <f aca="false">[6]вспомогат!K15</f>
        <v>51.5415547850039</v>
      </c>
      <c r="J16" s="28" t="n">
        <f aca="false">[6]вспомогат!L15</f>
        <v>-1783922.5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171545760.79</v>
      </c>
      <c r="F17" s="32" t="n">
        <f aca="false">SUM(F12:F16)</f>
        <v>4878472.13</v>
      </c>
      <c r="G17" s="33" t="n">
        <f aca="false">F17/D17*100</f>
        <v>2.7346290700416</v>
      </c>
      <c r="H17" s="32" t="n">
        <f aca="false">SUM(H12:H16)</f>
        <v>-173517646.87</v>
      </c>
      <c r="I17" s="34" t="n">
        <f aca="false">E17/C17*100</f>
        <v>49.1512594858043</v>
      </c>
      <c r="J17" s="32" t="n">
        <f aca="false">SUM(J12:J16)</f>
        <v>-177470241.2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1917487.86</v>
      </c>
      <c r="F18" s="36" t="n">
        <f aca="false">[6]вспомогат!H16</f>
        <v>44476.5700000001</v>
      </c>
      <c r="G18" s="37" t="n">
        <f aca="false">[6]вспомогат!I16</f>
        <v>2.82865236246939</v>
      </c>
      <c r="H18" s="38" t="n">
        <f aca="false">[6]вспомогат!J16</f>
        <v>-1527882.43</v>
      </c>
      <c r="I18" s="39" t="n">
        <f aca="false">[6]вспомогат!K16</f>
        <v>66.922300187244</v>
      </c>
      <c r="J18" s="40" t="n">
        <f aca="false">[6]вспомогат!L16</f>
        <v>-947757.1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6767031.01</v>
      </c>
      <c r="F19" s="29" t="n">
        <f aca="false">[6]вспомогат!H17</f>
        <v>269187.359999999</v>
      </c>
      <c r="G19" s="30" t="n">
        <f aca="false">[6]вспомогат!I17</f>
        <v>4.4743156900942</v>
      </c>
      <c r="H19" s="26" t="n">
        <f aca="false">[6]вспомогат!J17</f>
        <v>-5747092.64</v>
      </c>
      <c r="I19" s="27" t="n">
        <f aca="false">[6]вспомогат!K17</f>
        <v>56.7015201082511</v>
      </c>
      <c r="J19" s="28" t="n">
        <f aca="false">[6]вспомогат!L17</f>
        <v>-5167447.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639302.88</v>
      </c>
      <c r="F20" s="29" t="n">
        <f aca="false">[6]вспомогат!H18</f>
        <v>6203.39000000001</v>
      </c>
      <c r="G20" s="30" t="n">
        <f aca="false">[6]вспомогат!I18</f>
        <v>1.09215958647378</v>
      </c>
      <c r="H20" s="26" t="n">
        <f aca="false">[6]вспомогат!J18</f>
        <v>-561789.61</v>
      </c>
      <c r="I20" s="27" t="n">
        <f aca="false">[6]вспомогат!K18</f>
        <v>53.7682952676039</v>
      </c>
      <c r="J20" s="28" t="n">
        <f aca="false">[6]вспомогат!L18</f>
        <v>-549693.1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158620.25</v>
      </c>
      <c r="F21" s="29" t="n">
        <f aca="false">[6]вспомогат!H19</f>
        <v>69365.9399999999</v>
      </c>
      <c r="G21" s="30" t="n">
        <f aca="false">[6]вспомогат!I19</f>
        <v>5.3601808828859</v>
      </c>
      <c r="H21" s="26" t="n">
        <f aca="false">[6]вспомогат!J19</f>
        <v>-1224731.06</v>
      </c>
      <c r="I21" s="27" t="n">
        <f aca="false">[6]вспомогат!K19</f>
        <v>48.8298591941065</v>
      </c>
      <c r="J21" s="28" t="n">
        <f aca="false">[6]вспомогат!L19</f>
        <v>-1214149.7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2767458.64</v>
      </c>
      <c r="F22" s="29" t="n">
        <f aca="false">[6]вспомогат!H20</f>
        <v>60349.0500000003</v>
      </c>
      <c r="G22" s="30" t="n">
        <f aca="false">[6]вспомогат!I20</f>
        <v>2.47240368944975</v>
      </c>
      <c r="H22" s="26" t="n">
        <f aca="false">[6]вспомогат!J20</f>
        <v>-2380556.95</v>
      </c>
      <c r="I22" s="27" t="n">
        <f aca="false">[6]вспомогат!K20</f>
        <v>56.5393371549798</v>
      </c>
      <c r="J22" s="28" t="n">
        <f aca="false">[6]вспомогат!L20</f>
        <v>-2127290.3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1675456.28</v>
      </c>
      <c r="F23" s="29" t="n">
        <f aca="false">[6]вспомогат!H21</f>
        <v>46333.74</v>
      </c>
      <c r="G23" s="30" t="n">
        <f aca="false">[6]вспомогат!I21</f>
        <v>2.53483905098647</v>
      </c>
      <c r="H23" s="26" t="n">
        <f aca="false">[6]вспомогат!J21</f>
        <v>-1781543.26</v>
      </c>
      <c r="I23" s="27" t="n">
        <f aca="false">[6]вспомогат!K21</f>
        <v>49.2056633070064</v>
      </c>
      <c r="J23" s="28" t="n">
        <f aca="false">[6]вспомогат!L21</f>
        <v>-1729550.7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2848121.97</v>
      </c>
      <c r="F24" s="29" t="n">
        <f aca="false">[6]вспомогат!H22</f>
        <v>128975.49</v>
      </c>
      <c r="G24" s="30" t="n">
        <f aca="false">[6]вспомогат!I22</f>
        <v>3.12484303159623</v>
      </c>
      <c r="H24" s="26" t="n">
        <f aca="false">[6]вспомогат!J22</f>
        <v>-3998447.51</v>
      </c>
      <c r="I24" s="27" t="n">
        <f aca="false">[6]вспомогат!K22</f>
        <v>42.2106772433873</v>
      </c>
      <c r="J24" s="28" t="n">
        <f aca="false">[6]вспомогат!L22</f>
        <v>-3899275.0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1602969.37</v>
      </c>
      <c r="F25" s="29" t="n">
        <f aca="false">[6]вспомогат!H23</f>
        <v>78127.3200000001</v>
      </c>
      <c r="G25" s="30" t="n">
        <f aca="false">[6]вспомогат!I23</f>
        <v>5.02987706540739</v>
      </c>
      <c r="H25" s="26" t="n">
        <f aca="false">[6]вспомогат!J23</f>
        <v>-1475137.68</v>
      </c>
      <c r="I25" s="27" t="n">
        <f aca="false">[6]вспомогат!K23</f>
        <v>51.758293835802</v>
      </c>
      <c r="J25" s="28" t="n">
        <f aca="false">[6]вспомогат!L23</f>
        <v>-1494059.6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1181313.02</v>
      </c>
      <c r="F26" s="29" t="n">
        <f aca="false">[6]вспомогат!H24</f>
        <v>31086.8500000001</v>
      </c>
      <c r="G26" s="30" t="n">
        <f aca="false">[6]вспомогат!I24</f>
        <v>1.83369708194962</v>
      </c>
      <c r="H26" s="26" t="n">
        <f aca="false">[6]вспомогат!J24</f>
        <v>-1664223.15</v>
      </c>
      <c r="I26" s="27" t="n">
        <f aca="false">[6]вспомогат!K24</f>
        <v>41.3879914134791</v>
      </c>
      <c r="J26" s="28" t="n">
        <f aca="false">[6]вспомогат!L24</f>
        <v>-1672927.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1924033.51</v>
      </c>
      <c r="F27" s="29" t="n">
        <f aca="false">[6]вспомогат!H25</f>
        <v>67574.9399999999</v>
      </c>
      <c r="G27" s="30" t="n">
        <f aca="false">[6]вспомогат!I25</f>
        <v>3.41538554847122</v>
      </c>
      <c r="H27" s="26" t="n">
        <f aca="false">[6]вспомогат!J25</f>
        <v>-1910970.06</v>
      </c>
      <c r="I27" s="27" t="n">
        <f aca="false">[6]вспомогат!K25</f>
        <v>54.0289024320726</v>
      </c>
      <c r="J27" s="28" t="n">
        <f aca="false">[6]вспомогат!L25</f>
        <v>-1637085.4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391137.1</v>
      </c>
      <c r="F28" s="29" t="n">
        <f aca="false">[6]вспомогат!H26</f>
        <v>36320.4200000002</v>
      </c>
      <c r="G28" s="30" t="n">
        <f aca="false">[6]вспомогат!I26</f>
        <v>2.74685650412101</v>
      </c>
      <c r="H28" s="26" t="n">
        <f aca="false">[6]вспомогат!J26</f>
        <v>-1285933.58</v>
      </c>
      <c r="I28" s="27" t="n">
        <f aca="false">[6]вспомогат!K26</f>
        <v>55.8947971532222</v>
      </c>
      <c r="J28" s="28" t="n">
        <f aca="false">[6]вспомогат!L26</f>
        <v>-1097711.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044359.85</v>
      </c>
      <c r="F29" s="29" t="n">
        <f aca="false">[6]вспомогат!H27</f>
        <v>54615.87</v>
      </c>
      <c r="G29" s="30" t="n">
        <f aca="false">[6]вспомогат!I27</f>
        <v>5.58783290891103</v>
      </c>
      <c r="H29" s="26" t="n">
        <f aca="false">[6]вспомогат!J27</f>
        <v>-922791.13</v>
      </c>
      <c r="I29" s="27" t="n">
        <f aca="false">[6]вспомогат!K27</f>
        <v>56.8143284890964</v>
      </c>
      <c r="J29" s="28" t="n">
        <f aca="false">[6]вспомогат!L27</f>
        <v>-793838.1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2109071.25</v>
      </c>
      <c r="F30" s="29" t="n">
        <f aca="false">[6]вспомогат!H28</f>
        <v>41168.46</v>
      </c>
      <c r="G30" s="30" t="n">
        <f aca="false">[6]вспомогат!I28</f>
        <v>2.14375405841831</v>
      </c>
      <c r="H30" s="26" t="n">
        <f aca="false">[6]вспомогат!J28</f>
        <v>-1879222.54</v>
      </c>
      <c r="I30" s="27" t="n">
        <f aca="false">[6]вспомогат!K28</f>
        <v>56.9050333216415</v>
      </c>
      <c r="J30" s="28" t="n">
        <f aca="false">[6]вспомогат!L28</f>
        <v>-1597228.7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4358161.23</v>
      </c>
      <c r="F31" s="29" t="n">
        <f aca="false">[6]вспомогат!H29</f>
        <v>198830.23</v>
      </c>
      <c r="G31" s="30" t="n">
        <f aca="false">[6]вспомогат!I29</f>
        <v>4.25179433511021</v>
      </c>
      <c r="H31" s="26" t="n">
        <f aca="false">[6]вспомогат!J29</f>
        <v>-4477553.77</v>
      </c>
      <c r="I31" s="27" t="n">
        <f aca="false">[6]вспомогат!K29</f>
        <v>42.5144278855454</v>
      </c>
      <c r="J31" s="28" t="n">
        <f aca="false">[6]вспомогат!L29</f>
        <v>-5892855.7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1511697.14</v>
      </c>
      <c r="F32" s="29" t="n">
        <f aca="false">[6]вспомогат!H30</f>
        <v>48425.0299999998</v>
      </c>
      <c r="G32" s="30" t="n">
        <f aca="false">[6]вспомогат!I30</f>
        <v>3.22444665067261</v>
      </c>
      <c r="H32" s="26" t="n">
        <f aca="false">[6]вспомогат!J30</f>
        <v>-1453383.97</v>
      </c>
      <c r="I32" s="27" t="n">
        <f aca="false">[6]вспомогат!K30</f>
        <v>55.3800130418218</v>
      </c>
      <c r="J32" s="28" t="n">
        <f aca="false">[6]вспомогат!L30</f>
        <v>-1217982.8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1727650.91</v>
      </c>
      <c r="F33" s="29" t="n">
        <f aca="false">[6]вспомогат!H31</f>
        <v>56311.52</v>
      </c>
      <c r="G33" s="30" t="n">
        <f aca="false">[6]вспомогат!I31</f>
        <v>3.54775223736726</v>
      </c>
      <c r="H33" s="26" t="n">
        <f aca="false">[6]вспомогат!J31</f>
        <v>-1530933.48</v>
      </c>
      <c r="I33" s="27" t="n">
        <f aca="false">[6]вспомогат!K31</f>
        <v>54.7172926063204</v>
      </c>
      <c r="J33" s="28" t="n">
        <f aca="false">[6]вспомогат!L31</f>
        <v>-1429762.0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545029.19</v>
      </c>
      <c r="F34" s="29" t="n">
        <f aca="false">[6]вспомогат!H32</f>
        <v>30719.6199999999</v>
      </c>
      <c r="G34" s="30" t="n">
        <f aca="false">[6]вспомогат!I32</f>
        <v>5.30987992124962</v>
      </c>
      <c r="H34" s="26" t="n">
        <f aca="false">[6]вспомогат!J32</f>
        <v>-547817.38</v>
      </c>
      <c r="I34" s="27" t="n">
        <f aca="false">[6]вспомогат!K32</f>
        <v>50.3739199069842</v>
      </c>
      <c r="J34" s="28" t="n">
        <f aca="false">[6]вспомогат!L32</f>
        <v>-536937.8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1308396.5</v>
      </c>
      <c r="F35" s="29" t="n">
        <f aca="false">[6]вспомогат!H33</f>
        <v>42030.6499999999</v>
      </c>
      <c r="G35" s="30" t="n">
        <f aca="false">[6]вспомогат!I33</f>
        <v>1.83262741425197</v>
      </c>
      <c r="H35" s="26" t="n">
        <f aca="false">[6]вспомогат!J33</f>
        <v>-2251433.35</v>
      </c>
      <c r="I35" s="27" t="n">
        <f aca="false">[6]вспомогат!K33</f>
        <v>36.9455227153168</v>
      </c>
      <c r="J35" s="28" t="n">
        <f aca="false">[6]вспомогат!L33</f>
        <v>-2233024.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090302.09</v>
      </c>
      <c r="F36" s="29" t="n">
        <f aca="false">[6]вспомогат!H34</f>
        <v>26364.54</v>
      </c>
      <c r="G36" s="30" t="n">
        <f aca="false">[6]вспомогат!I34</f>
        <v>2.27624898013806</v>
      </c>
      <c r="H36" s="26" t="n">
        <f aca="false">[6]вспомогат!J34</f>
        <v>-1131880.46</v>
      </c>
      <c r="I36" s="27" t="n">
        <f aca="false">[6]вспомогат!K34</f>
        <v>50.0205114441829</v>
      </c>
      <c r="J36" s="28" t="n">
        <f aca="false">[6]вспомогат!L34</f>
        <v>-1089407.9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2655174.79</v>
      </c>
      <c r="F37" s="29" t="n">
        <f aca="false">[6]вспомогат!H35</f>
        <v>111506.45</v>
      </c>
      <c r="G37" s="30" t="n">
        <f aca="false">[6]вспомогат!I35</f>
        <v>3.86032757918148</v>
      </c>
      <c r="H37" s="26" t="n">
        <f aca="false">[6]вспомогат!J35</f>
        <v>-2777016.55</v>
      </c>
      <c r="I37" s="27" t="n">
        <f aca="false">[6]вспомогат!K35</f>
        <v>49.342721832968</v>
      </c>
      <c r="J37" s="28" t="n">
        <f aca="false">[6]вспомогат!L35</f>
        <v>-2725912.2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40222774.84</v>
      </c>
      <c r="F38" s="32" t="n">
        <f aca="false">SUM(F18:F37)</f>
        <v>1447973.44</v>
      </c>
      <c r="G38" s="33" t="n">
        <f aca="false">F38/D38*100</f>
        <v>3.44933681710037</v>
      </c>
      <c r="H38" s="32" t="n">
        <f aca="false">SUM(H18:H37)</f>
        <v>-40530340.56</v>
      </c>
      <c r="I38" s="34" t="n">
        <f aca="false">E38/C38*100</f>
        <v>50.7372128654136</v>
      </c>
      <c r="J38" s="32" t="n">
        <f aca="false">SUM(J18:J37)</f>
        <v>-39053899.1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396</v>
      </c>
      <c r="D39" s="43" t="n">
        <f aca="false">[6]вспомогат!D36</f>
        <v>305355953</v>
      </c>
      <c r="E39" s="43" t="n">
        <f aca="false">[6]вспомогат!G36</f>
        <v>275891998.64</v>
      </c>
      <c r="F39" s="43" t="n">
        <f aca="false">[6]вспомогат!H36</f>
        <v>8364881.47</v>
      </c>
      <c r="G39" s="44" t="n">
        <f aca="false">[6]вспомогат!I36</f>
        <v>2.73938706215431</v>
      </c>
      <c r="H39" s="43" t="n">
        <f aca="false">[6]вспомогат!J36</f>
        <v>-296991071.53</v>
      </c>
      <c r="I39" s="44" t="n">
        <f aca="false">[6]вспомогат!K36</f>
        <v>48.4055531983896</v>
      </c>
      <c r="J39" s="43" t="n">
        <f aca="false">[6]вспомогат!L36</f>
        <v>-294067397.3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5:58:37Z</dcterms:created>
  <dc:creator>dohod5</dc:creator>
  <dc:description/>
  <dc:language>en-US</dc:language>
  <cp:lastModifiedBy>dohod5</cp:lastModifiedBy>
  <dcterms:modified xsi:type="dcterms:W3CDTF">2013-02-05T05:58:53Z</dcterms:modified>
  <cp:revision>0</cp:revision>
  <dc:subject/>
  <dc:title/>
</cp:coreProperties>
</file>