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2.2013</v>
          </cell>
        </row>
        <row r="6">
          <cell r="G6" t="str">
            <v>Фактично надійшло на 06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20</v>
          </cell>
          <cell r="D10">
            <v>84981520</v>
          </cell>
        </row>
        <row r="10">
          <cell r="G10">
            <v>72661501.14</v>
          </cell>
          <cell r="H10">
            <v>10576474.03</v>
          </cell>
          <cell r="I10">
            <v>12.445616446964</v>
          </cell>
          <cell r="J10">
            <v>-74405045.97</v>
          </cell>
          <cell r="K10">
            <v>51.2904520835945</v>
          </cell>
          <cell r="L10">
            <v>-69005218.86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47515413.72</v>
          </cell>
          <cell r="H11">
            <v>21368779.1</v>
          </cell>
          <cell r="I11">
            <v>16.1564376535308</v>
          </cell>
          <cell r="J11">
            <v>-110892920.9</v>
          </cell>
          <cell r="K11">
            <v>57.1664352681988</v>
          </cell>
          <cell r="L11">
            <v>-110530086.28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0736400.88</v>
          </cell>
          <cell r="H12">
            <v>1219868.91</v>
          </cell>
          <cell r="I12">
            <v>12.5655348641448</v>
          </cell>
          <cell r="J12">
            <v>-8488185.09</v>
          </cell>
          <cell r="K12">
            <v>57.5467367807308</v>
          </cell>
          <cell r="L12">
            <v>-7920436.1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0665641.98</v>
          </cell>
          <cell r="H13">
            <v>1768781.68</v>
          </cell>
          <cell r="I13">
            <v>8.34638655711999</v>
          </cell>
          <cell r="J13">
            <v>-19423403.32</v>
          </cell>
          <cell r="K13">
            <v>48.4165412381786</v>
          </cell>
          <cell r="L13">
            <v>-22017378.02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1963773.46</v>
          </cell>
          <cell r="H14">
            <v>1676307.6</v>
          </cell>
          <cell r="I14">
            <v>12.5354371454958</v>
          </cell>
          <cell r="J14">
            <v>-11696242.4</v>
          </cell>
          <cell r="K14">
            <v>46.1044169206877</v>
          </cell>
          <cell r="L14">
            <v>-13985526.54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062342.69</v>
          </cell>
          <cell r="H15">
            <v>242546.78</v>
          </cell>
          <cell r="I15">
            <v>13.0287318102953</v>
          </cell>
          <cell r="J15">
            <v>-1619083.22</v>
          </cell>
          <cell r="K15">
            <v>56.0214456944405</v>
          </cell>
          <cell r="L15">
            <v>-1619002.31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1981687.39</v>
          </cell>
          <cell r="H16">
            <v>108676.1</v>
          </cell>
          <cell r="I16">
            <v>6.91165948743257</v>
          </cell>
          <cell r="J16">
            <v>-1463682.9</v>
          </cell>
          <cell r="K16">
            <v>69.1629298716166</v>
          </cell>
          <cell r="L16">
            <v>-883557.61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6969495</v>
          </cell>
          <cell r="H17">
            <v>471651.35</v>
          </cell>
          <cell r="I17">
            <v>7.83958442758648</v>
          </cell>
          <cell r="J17">
            <v>-5544628.65</v>
          </cell>
          <cell r="K17">
            <v>58.3979828528753</v>
          </cell>
          <cell r="L17">
            <v>-4964984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644109.34</v>
          </cell>
          <cell r="H18">
            <v>11009.85</v>
          </cell>
          <cell r="I18">
            <v>1.93837776169776</v>
          </cell>
          <cell r="J18">
            <v>-556983.15</v>
          </cell>
          <cell r="K18">
            <v>54.1725405299934</v>
          </cell>
          <cell r="L18">
            <v>-544886.66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255836.9</v>
          </cell>
          <cell r="H19">
            <v>166582.59</v>
          </cell>
          <cell r="I19">
            <v>12.8724964202838</v>
          </cell>
          <cell r="J19">
            <v>-1127514.41</v>
          </cell>
          <cell r="K19">
            <v>52.9270388617523</v>
          </cell>
          <cell r="L19">
            <v>-1116933.1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018378.55</v>
          </cell>
          <cell r="H20">
            <v>311268.96</v>
          </cell>
          <cell r="I20">
            <v>12.7521895558452</v>
          </cell>
          <cell r="J20">
            <v>-2129637.04</v>
          </cell>
          <cell r="K20">
            <v>61.6656451638276</v>
          </cell>
          <cell r="L20">
            <v>-1876370.45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1879501.75</v>
          </cell>
          <cell r="H21">
            <v>250379.21</v>
          </cell>
          <cell r="I21">
            <v>13.6978150061519</v>
          </cell>
          <cell r="J21">
            <v>-1577497.79</v>
          </cell>
          <cell r="K21">
            <v>55.1981758040439</v>
          </cell>
          <cell r="L21">
            <v>-1525505.25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2973486.4</v>
          </cell>
          <cell r="H22">
            <v>254339.92</v>
          </cell>
          <cell r="I22">
            <v>6.16219660548483</v>
          </cell>
          <cell r="J22">
            <v>-3873083.08</v>
          </cell>
          <cell r="K22">
            <v>44.0686445454447</v>
          </cell>
          <cell r="L22">
            <v>-3773910.6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1692456.78</v>
          </cell>
          <cell r="H23">
            <v>167614.73</v>
          </cell>
          <cell r="I23">
            <v>10.7911225708427</v>
          </cell>
          <cell r="J23">
            <v>-1385650.27</v>
          </cell>
          <cell r="K23">
            <v>54.6477537020157</v>
          </cell>
          <cell r="L23">
            <v>-1404572.22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327905.69</v>
          </cell>
          <cell r="H24">
            <v>177679.52</v>
          </cell>
          <cell r="I24">
            <v>10.4806507364435</v>
          </cell>
          <cell r="J24">
            <v>-1517630.48</v>
          </cell>
          <cell r="K24">
            <v>46.5239512010373</v>
          </cell>
          <cell r="L24">
            <v>-1526335.31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045833.5</v>
          </cell>
          <cell r="H25">
            <v>189374.93</v>
          </cell>
          <cell r="I25">
            <v>9.57142395042822</v>
          </cell>
          <cell r="J25">
            <v>-1789170.07</v>
          </cell>
          <cell r="K25">
            <v>57.4491753856021</v>
          </cell>
          <cell r="L25">
            <v>-1515285.5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456864.34</v>
          </cell>
          <cell r="H26">
            <v>102047.66</v>
          </cell>
          <cell r="I26">
            <v>7.71770476776778</v>
          </cell>
          <cell r="J26">
            <v>-1220206.34</v>
          </cell>
          <cell r="K26">
            <v>58.5356660850056</v>
          </cell>
          <cell r="L26">
            <v>-1031984.66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120936.29</v>
          </cell>
          <cell r="H27">
            <v>131192.31</v>
          </cell>
          <cell r="I27">
            <v>13.4224852083114</v>
          </cell>
          <cell r="J27">
            <v>-846214.69</v>
          </cell>
          <cell r="K27">
            <v>60.9801713417162</v>
          </cell>
          <cell r="L27">
            <v>-717261.71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362835.28</v>
          </cell>
          <cell r="H28">
            <v>294932.49</v>
          </cell>
          <cell r="I28">
            <v>15.3579396070904</v>
          </cell>
          <cell r="J28">
            <v>-1625458.51</v>
          </cell>
          <cell r="K28">
            <v>63.7518625043844</v>
          </cell>
          <cell r="L28">
            <v>-1343464.72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4853871.99</v>
          </cell>
          <cell r="H29">
            <v>694540.99</v>
          </cell>
          <cell r="I29">
            <v>14.852094909229</v>
          </cell>
          <cell r="J29">
            <v>-3981843.01</v>
          </cell>
          <cell r="K29">
            <v>47.3501506240795</v>
          </cell>
          <cell r="L29">
            <v>-5397145.01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648249.2</v>
          </cell>
          <cell r="H30">
            <v>184977.09</v>
          </cell>
          <cell r="I30">
            <v>12.316951756182</v>
          </cell>
          <cell r="J30">
            <v>-1316831.91</v>
          </cell>
          <cell r="K30">
            <v>60.3825063743736</v>
          </cell>
          <cell r="L30">
            <v>-1081430.8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1855971.91</v>
          </cell>
          <cell r="H31">
            <v>184632.52</v>
          </cell>
          <cell r="I31">
            <v>11.632263450192</v>
          </cell>
          <cell r="J31">
            <v>-1402612.48</v>
          </cell>
          <cell r="K31">
            <v>58.7814109209026</v>
          </cell>
          <cell r="L31">
            <v>-1301441.09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607029.31</v>
          </cell>
          <cell r="H32">
            <v>92719.7400000001</v>
          </cell>
          <cell r="I32">
            <v>16.0265877549751</v>
          </cell>
          <cell r="J32">
            <v>-485817.26</v>
          </cell>
          <cell r="K32">
            <v>56.1042351568948</v>
          </cell>
          <cell r="L32">
            <v>-474937.69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373318.21</v>
          </cell>
          <cell r="H33">
            <v>106952.36</v>
          </cell>
          <cell r="I33">
            <v>4.66335464607249</v>
          </cell>
          <cell r="J33">
            <v>-2186511.64</v>
          </cell>
          <cell r="K33">
            <v>38.778733451911</v>
          </cell>
          <cell r="L33">
            <v>-2168102.79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181997.97</v>
          </cell>
          <cell r="H34">
            <v>118060.42</v>
          </cell>
          <cell r="I34">
            <v>10.1930437860729</v>
          </cell>
          <cell r="J34">
            <v>-1040184.58</v>
          </cell>
          <cell r="K34">
            <v>54.2273040909112</v>
          </cell>
          <cell r="L34">
            <v>-997712.03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2782125.41</v>
          </cell>
          <cell r="H35">
            <v>238457.07</v>
          </cell>
          <cell r="I35">
            <v>8.2553287614466</v>
          </cell>
          <cell r="J35">
            <v>-2650065.93</v>
          </cell>
          <cell r="K35">
            <v>51.7019221209395</v>
          </cell>
          <cell r="L35">
            <v>-2598961.59</v>
          </cell>
        </row>
        <row r="36">
          <cell r="B36">
            <v>4036543380</v>
          </cell>
          <cell r="C36">
            <v>569959396</v>
          </cell>
          <cell r="D36">
            <v>305355953</v>
          </cell>
        </row>
        <row r="36">
          <cell r="G36">
            <v>308636965.08</v>
          </cell>
          <cell r="H36">
            <v>41109847.91</v>
          </cell>
          <cell r="I36">
            <v>13.4629266291069</v>
          </cell>
          <cell r="J36">
            <v>-264246105.09</v>
          </cell>
          <cell r="K36">
            <v>54.1506934083424</v>
          </cell>
          <cell r="L36">
            <v>-261322430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20</v>
      </c>
      <c r="D10" s="24" t="n">
        <f aca="false">[6]вспомогат!D10</f>
        <v>84981520</v>
      </c>
      <c r="E10" s="24" t="n">
        <f aca="false">[6]вспомогат!G10</f>
        <v>72661501.14</v>
      </c>
      <c r="F10" s="24" t="n">
        <f aca="false">[6]вспомогат!H10</f>
        <v>10576474.03</v>
      </c>
      <c r="G10" s="25" t="n">
        <f aca="false">[6]вспомогат!I10</f>
        <v>12.445616446964</v>
      </c>
      <c r="H10" s="26" t="n">
        <f aca="false">[6]вспомогат!J10</f>
        <v>-74405045.97</v>
      </c>
      <c r="I10" s="27" t="n">
        <f aca="false">[6]вспомогат!K10</f>
        <v>51.2904520835945</v>
      </c>
      <c r="J10" s="28" t="n">
        <f aca="false">[6]вспомогат!L10</f>
        <v>-69005218.8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47515413.72</v>
      </c>
      <c r="F12" s="29" t="n">
        <f aca="false">[6]вспомогат!H11</f>
        <v>21368779.1</v>
      </c>
      <c r="G12" s="30" t="n">
        <f aca="false">[6]вспомогат!I11</f>
        <v>16.1564376535308</v>
      </c>
      <c r="H12" s="26" t="n">
        <f aca="false">[6]вспомогат!J11</f>
        <v>-110892920.9</v>
      </c>
      <c r="I12" s="27" t="n">
        <f aca="false">[6]вспомогат!K11</f>
        <v>57.1664352681988</v>
      </c>
      <c r="J12" s="28" t="n">
        <f aca="false">[6]вспомогат!L11</f>
        <v>-110530086.2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0736400.88</v>
      </c>
      <c r="F13" s="29" t="n">
        <f aca="false">[6]вспомогат!H12</f>
        <v>1219868.91</v>
      </c>
      <c r="G13" s="30" t="n">
        <f aca="false">[6]вспомогат!I12</f>
        <v>12.5655348641448</v>
      </c>
      <c r="H13" s="26" t="n">
        <f aca="false">[6]вспомогат!J12</f>
        <v>-8488185.09</v>
      </c>
      <c r="I13" s="27" t="n">
        <f aca="false">[6]вспомогат!K12</f>
        <v>57.5467367807308</v>
      </c>
      <c r="J13" s="28" t="n">
        <f aca="false">[6]вспомогат!L12</f>
        <v>-7920436.1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0665641.98</v>
      </c>
      <c r="F14" s="29" t="n">
        <f aca="false">[6]вспомогат!H13</f>
        <v>1768781.68</v>
      </c>
      <c r="G14" s="30" t="n">
        <f aca="false">[6]вспомогат!I13</f>
        <v>8.34638655711999</v>
      </c>
      <c r="H14" s="26" t="n">
        <f aca="false">[6]вспомогат!J13</f>
        <v>-19423403.32</v>
      </c>
      <c r="I14" s="27" t="n">
        <f aca="false">[6]вспомогат!K13</f>
        <v>48.4165412381786</v>
      </c>
      <c r="J14" s="28" t="n">
        <f aca="false">[6]вспомогат!L13</f>
        <v>-22017378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1963773.46</v>
      </c>
      <c r="F15" s="29" t="n">
        <f aca="false">[6]вспомогат!H14</f>
        <v>1676307.6</v>
      </c>
      <c r="G15" s="30" t="n">
        <f aca="false">[6]вспомогат!I14</f>
        <v>12.5354371454958</v>
      </c>
      <c r="H15" s="26" t="n">
        <f aca="false">[6]вспомогат!J14</f>
        <v>-11696242.4</v>
      </c>
      <c r="I15" s="27" t="n">
        <f aca="false">[6]вспомогат!K14</f>
        <v>46.1044169206877</v>
      </c>
      <c r="J15" s="28" t="n">
        <f aca="false">[6]вспомогат!L14</f>
        <v>-13985526.5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062342.69</v>
      </c>
      <c r="F16" s="29" t="n">
        <f aca="false">[6]вспомогат!H15</f>
        <v>242546.78</v>
      </c>
      <c r="G16" s="30" t="n">
        <f aca="false">[6]вспомогат!I15</f>
        <v>13.0287318102953</v>
      </c>
      <c r="H16" s="26" t="n">
        <f aca="false">[6]вспомогат!J15</f>
        <v>-1619083.22</v>
      </c>
      <c r="I16" s="27" t="n">
        <f aca="false">[6]вспомогат!K15</f>
        <v>56.0214456944405</v>
      </c>
      <c r="J16" s="28" t="n">
        <f aca="false">[6]вспомогат!L15</f>
        <v>-1619002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192943572.73</v>
      </c>
      <c r="F17" s="32" t="n">
        <f aca="false">SUM(F12:F16)</f>
        <v>26276284.07</v>
      </c>
      <c r="G17" s="33" t="n">
        <f aca="false">F17/D17*100</f>
        <v>14.7291792093302</v>
      </c>
      <c r="H17" s="32" t="n">
        <f aca="false">SUM(H12:H16)</f>
        <v>-152119834.93</v>
      </c>
      <c r="I17" s="34" t="n">
        <f aca="false">E17/C17*100</f>
        <v>55.2821565843276</v>
      </c>
      <c r="J17" s="32" t="n">
        <f aca="false">SUM(J12:J16)</f>
        <v>-156072429.2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1981687.39</v>
      </c>
      <c r="F18" s="36" t="n">
        <f aca="false">[6]вспомогат!H16</f>
        <v>108676.1</v>
      </c>
      <c r="G18" s="37" t="n">
        <f aca="false">[6]вспомогат!I16</f>
        <v>6.91165948743257</v>
      </c>
      <c r="H18" s="38" t="n">
        <f aca="false">[6]вспомогат!J16</f>
        <v>-1463682.9</v>
      </c>
      <c r="I18" s="39" t="n">
        <f aca="false">[6]вспомогат!K16</f>
        <v>69.1629298716166</v>
      </c>
      <c r="J18" s="40" t="n">
        <f aca="false">[6]вспомогат!L16</f>
        <v>-883557.6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6969495</v>
      </c>
      <c r="F19" s="29" t="n">
        <f aca="false">[6]вспомогат!H17</f>
        <v>471651.35</v>
      </c>
      <c r="G19" s="30" t="n">
        <f aca="false">[6]вспомогат!I17</f>
        <v>7.83958442758648</v>
      </c>
      <c r="H19" s="26" t="n">
        <f aca="false">[6]вспомогат!J17</f>
        <v>-5544628.65</v>
      </c>
      <c r="I19" s="27" t="n">
        <f aca="false">[6]вспомогат!K17</f>
        <v>58.3979828528753</v>
      </c>
      <c r="J19" s="28" t="n">
        <f aca="false">[6]вспомогат!L17</f>
        <v>-496498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644109.34</v>
      </c>
      <c r="F20" s="29" t="n">
        <f aca="false">[6]вспомогат!H18</f>
        <v>11009.85</v>
      </c>
      <c r="G20" s="30" t="n">
        <f aca="false">[6]вспомогат!I18</f>
        <v>1.93837776169776</v>
      </c>
      <c r="H20" s="26" t="n">
        <f aca="false">[6]вспомогат!J18</f>
        <v>-556983.15</v>
      </c>
      <c r="I20" s="27" t="n">
        <f aca="false">[6]вспомогат!K18</f>
        <v>54.1725405299934</v>
      </c>
      <c r="J20" s="28" t="n">
        <f aca="false">[6]вспомогат!L18</f>
        <v>-544886.6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255836.9</v>
      </c>
      <c r="F21" s="29" t="n">
        <f aca="false">[6]вспомогат!H19</f>
        <v>166582.59</v>
      </c>
      <c r="G21" s="30" t="n">
        <f aca="false">[6]вспомогат!I19</f>
        <v>12.8724964202838</v>
      </c>
      <c r="H21" s="26" t="n">
        <f aca="false">[6]вспомогат!J19</f>
        <v>-1127514.41</v>
      </c>
      <c r="I21" s="27" t="n">
        <f aca="false">[6]вспомогат!K19</f>
        <v>52.9270388617523</v>
      </c>
      <c r="J21" s="28" t="n">
        <f aca="false">[6]вспомогат!L19</f>
        <v>-1116933.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018378.55</v>
      </c>
      <c r="F22" s="29" t="n">
        <f aca="false">[6]вспомогат!H20</f>
        <v>311268.96</v>
      </c>
      <c r="G22" s="30" t="n">
        <f aca="false">[6]вспомогат!I20</f>
        <v>12.7521895558452</v>
      </c>
      <c r="H22" s="26" t="n">
        <f aca="false">[6]вспомогат!J20</f>
        <v>-2129637.04</v>
      </c>
      <c r="I22" s="27" t="n">
        <f aca="false">[6]вспомогат!K20</f>
        <v>61.6656451638276</v>
      </c>
      <c r="J22" s="28" t="n">
        <f aca="false">[6]вспомогат!L20</f>
        <v>-1876370.4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1879501.75</v>
      </c>
      <c r="F23" s="29" t="n">
        <f aca="false">[6]вспомогат!H21</f>
        <v>250379.21</v>
      </c>
      <c r="G23" s="30" t="n">
        <f aca="false">[6]вспомогат!I21</f>
        <v>13.6978150061519</v>
      </c>
      <c r="H23" s="26" t="n">
        <f aca="false">[6]вспомогат!J21</f>
        <v>-1577497.79</v>
      </c>
      <c r="I23" s="27" t="n">
        <f aca="false">[6]вспомогат!K21</f>
        <v>55.1981758040439</v>
      </c>
      <c r="J23" s="28" t="n">
        <f aca="false">[6]вспомогат!L21</f>
        <v>-1525505.2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2973486.4</v>
      </c>
      <c r="F24" s="29" t="n">
        <f aca="false">[6]вспомогат!H22</f>
        <v>254339.92</v>
      </c>
      <c r="G24" s="30" t="n">
        <f aca="false">[6]вспомогат!I22</f>
        <v>6.16219660548483</v>
      </c>
      <c r="H24" s="26" t="n">
        <f aca="false">[6]вспомогат!J22</f>
        <v>-3873083.08</v>
      </c>
      <c r="I24" s="27" t="n">
        <f aca="false">[6]вспомогат!K22</f>
        <v>44.0686445454447</v>
      </c>
      <c r="J24" s="28" t="n">
        <f aca="false">[6]вспомогат!L22</f>
        <v>-3773910.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1692456.78</v>
      </c>
      <c r="F25" s="29" t="n">
        <f aca="false">[6]вспомогат!H23</f>
        <v>167614.73</v>
      </c>
      <c r="G25" s="30" t="n">
        <f aca="false">[6]вспомогат!I23</f>
        <v>10.7911225708427</v>
      </c>
      <c r="H25" s="26" t="n">
        <f aca="false">[6]вспомогат!J23</f>
        <v>-1385650.27</v>
      </c>
      <c r="I25" s="27" t="n">
        <f aca="false">[6]вспомогат!K23</f>
        <v>54.6477537020157</v>
      </c>
      <c r="J25" s="28" t="n">
        <f aca="false">[6]вспомогат!L23</f>
        <v>-1404572.2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327905.69</v>
      </c>
      <c r="F26" s="29" t="n">
        <f aca="false">[6]вспомогат!H24</f>
        <v>177679.52</v>
      </c>
      <c r="G26" s="30" t="n">
        <f aca="false">[6]вспомогат!I24</f>
        <v>10.4806507364435</v>
      </c>
      <c r="H26" s="26" t="n">
        <f aca="false">[6]вспомогат!J24</f>
        <v>-1517630.48</v>
      </c>
      <c r="I26" s="27" t="n">
        <f aca="false">[6]вспомогат!K24</f>
        <v>46.5239512010373</v>
      </c>
      <c r="J26" s="28" t="n">
        <f aca="false">[6]вспомогат!L24</f>
        <v>-1526335.3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045833.5</v>
      </c>
      <c r="F27" s="29" t="n">
        <f aca="false">[6]вспомогат!H25</f>
        <v>189374.93</v>
      </c>
      <c r="G27" s="30" t="n">
        <f aca="false">[6]вспомогат!I25</f>
        <v>9.57142395042822</v>
      </c>
      <c r="H27" s="26" t="n">
        <f aca="false">[6]вспомогат!J25</f>
        <v>-1789170.07</v>
      </c>
      <c r="I27" s="27" t="n">
        <f aca="false">[6]вспомогат!K25</f>
        <v>57.4491753856021</v>
      </c>
      <c r="J27" s="28" t="n">
        <f aca="false">[6]вспомогат!L25</f>
        <v>-1515285.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456864.34</v>
      </c>
      <c r="F28" s="29" t="n">
        <f aca="false">[6]вспомогат!H26</f>
        <v>102047.66</v>
      </c>
      <c r="G28" s="30" t="n">
        <f aca="false">[6]вспомогат!I26</f>
        <v>7.71770476776778</v>
      </c>
      <c r="H28" s="26" t="n">
        <f aca="false">[6]вспомогат!J26</f>
        <v>-1220206.34</v>
      </c>
      <c r="I28" s="27" t="n">
        <f aca="false">[6]вспомогат!K26</f>
        <v>58.5356660850056</v>
      </c>
      <c r="J28" s="28" t="n">
        <f aca="false">[6]вспомогат!L26</f>
        <v>-1031984.6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120936.29</v>
      </c>
      <c r="F29" s="29" t="n">
        <f aca="false">[6]вспомогат!H27</f>
        <v>131192.31</v>
      </c>
      <c r="G29" s="30" t="n">
        <f aca="false">[6]вспомогат!I27</f>
        <v>13.4224852083114</v>
      </c>
      <c r="H29" s="26" t="n">
        <f aca="false">[6]вспомогат!J27</f>
        <v>-846214.69</v>
      </c>
      <c r="I29" s="27" t="n">
        <f aca="false">[6]вспомогат!K27</f>
        <v>60.9801713417162</v>
      </c>
      <c r="J29" s="28" t="n">
        <f aca="false">[6]вспомогат!L27</f>
        <v>-717261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362835.28</v>
      </c>
      <c r="F30" s="29" t="n">
        <f aca="false">[6]вспомогат!H28</f>
        <v>294932.49</v>
      </c>
      <c r="G30" s="30" t="n">
        <f aca="false">[6]вспомогат!I28</f>
        <v>15.3579396070904</v>
      </c>
      <c r="H30" s="26" t="n">
        <f aca="false">[6]вспомогат!J28</f>
        <v>-1625458.51</v>
      </c>
      <c r="I30" s="27" t="n">
        <f aca="false">[6]вспомогат!K28</f>
        <v>63.7518625043844</v>
      </c>
      <c r="J30" s="28" t="n">
        <f aca="false">[6]вспомогат!L28</f>
        <v>-1343464.7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4853871.99</v>
      </c>
      <c r="F31" s="29" t="n">
        <f aca="false">[6]вспомогат!H29</f>
        <v>694540.99</v>
      </c>
      <c r="G31" s="30" t="n">
        <f aca="false">[6]вспомогат!I29</f>
        <v>14.852094909229</v>
      </c>
      <c r="H31" s="26" t="n">
        <f aca="false">[6]вспомогат!J29</f>
        <v>-3981843.01</v>
      </c>
      <c r="I31" s="27" t="n">
        <f aca="false">[6]вспомогат!K29</f>
        <v>47.3501506240795</v>
      </c>
      <c r="J31" s="28" t="n">
        <f aca="false">[6]вспомогат!L29</f>
        <v>-5397145.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648249.2</v>
      </c>
      <c r="F32" s="29" t="n">
        <f aca="false">[6]вспомогат!H30</f>
        <v>184977.09</v>
      </c>
      <c r="G32" s="30" t="n">
        <f aca="false">[6]вспомогат!I30</f>
        <v>12.316951756182</v>
      </c>
      <c r="H32" s="26" t="n">
        <f aca="false">[6]вспомогат!J30</f>
        <v>-1316831.91</v>
      </c>
      <c r="I32" s="27" t="n">
        <f aca="false">[6]вспомогат!K30</f>
        <v>60.3825063743736</v>
      </c>
      <c r="J32" s="28" t="n">
        <f aca="false">[6]вспомогат!L30</f>
        <v>-1081430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1855971.91</v>
      </c>
      <c r="F33" s="29" t="n">
        <f aca="false">[6]вспомогат!H31</f>
        <v>184632.52</v>
      </c>
      <c r="G33" s="30" t="n">
        <f aca="false">[6]вспомогат!I31</f>
        <v>11.632263450192</v>
      </c>
      <c r="H33" s="26" t="n">
        <f aca="false">[6]вспомогат!J31</f>
        <v>-1402612.48</v>
      </c>
      <c r="I33" s="27" t="n">
        <f aca="false">[6]вспомогат!K31</f>
        <v>58.7814109209026</v>
      </c>
      <c r="J33" s="28" t="n">
        <f aca="false">[6]вспомогат!L31</f>
        <v>-1301441.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607029.31</v>
      </c>
      <c r="F34" s="29" t="n">
        <f aca="false">[6]вспомогат!H32</f>
        <v>92719.7400000001</v>
      </c>
      <c r="G34" s="30" t="n">
        <f aca="false">[6]вспомогат!I32</f>
        <v>16.0265877549751</v>
      </c>
      <c r="H34" s="26" t="n">
        <f aca="false">[6]вспомогат!J32</f>
        <v>-485817.26</v>
      </c>
      <c r="I34" s="27" t="n">
        <f aca="false">[6]вспомогат!K32</f>
        <v>56.1042351568948</v>
      </c>
      <c r="J34" s="28" t="n">
        <f aca="false">[6]вспомогат!L32</f>
        <v>-474937.6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373318.21</v>
      </c>
      <c r="F35" s="29" t="n">
        <f aca="false">[6]вспомогат!H33</f>
        <v>106952.36</v>
      </c>
      <c r="G35" s="30" t="n">
        <f aca="false">[6]вспомогат!I33</f>
        <v>4.66335464607249</v>
      </c>
      <c r="H35" s="26" t="n">
        <f aca="false">[6]вспомогат!J33</f>
        <v>-2186511.64</v>
      </c>
      <c r="I35" s="27" t="n">
        <f aca="false">[6]вспомогат!K33</f>
        <v>38.778733451911</v>
      </c>
      <c r="J35" s="28" t="n">
        <f aca="false">[6]вспомогат!L33</f>
        <v>-2168102.7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181997.97</v>
      </c>
      <c r="F36" s="29" t="n">
        <f aca="false">[6]вспомогат!H34</f>
        <v>118060.42</v>
      </c>
      <c r="G36" s="30" t="n">
        <f aca="false">[6]вспомогат!I34</f>
        <v>10.1930437860729</v>
      </c>
      <c r="H36" s="26" t="n">
        <f aca="false">[6]вспомогат!J34</f>
        <v>-1040184.58</v>
      </c>
      <c r="I36" s="27" t="n">
        <f aca="false">[6]вспомогат!K34</f>
        <v>54.2273040909112</v>
      </c>
      <c r="J36" s="28" t="n">
        <f aca="false">[6]вспомогат!L34</f>
        <v>-997712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2782125.41</v>
      </c>
      <c r="F37" s="29" t="n">
        <f aca="false">[6]вспомогат!H35</f>
        <v>238457.07</v>
      </c>
      <c r="G37" s="30" t="n">
        <f aca="false">[6]вспомогат!I35</f>
        <v>8.2553287614466</v>
      </c>
      <c r="H37" s="26" t="n">
        <f aca="false">[6]вспомогат!J35</f>
        <v>-2650065.93</v>
      </c>
      <c r="I37" s="27" t="n">
        <f aca="false">[6]вспомогат!K35</f>
        <v>51.7019221209395</v>
      </c>
      <c r="J37" s="28" t="n">
        <f aca="false">[6]вспомогат!L35</f>
        <v>-2598961.5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43031891.21</v>
      </c>
      <c r="F38" s="32" t="n">
        <f aca="false">SUM(F18:F37)</f>
        <v>4257089.81</v>
      </c>
      <c r="G38" s="33" t="n">
        <f aca="false">F38/D38*100</f>
        <v>10.1411643402353</v>
      </c>
      <c r="H38" s="32" t="n">
        <f aca="false">SUM(H18:H37)</f>
        <v>-37721224.19</v>
      </c>
      <c r="I38" s="34" t="n">
        <f aca="false">E38/C38*100</f>
        <v>54.2806465493242</v>
      </c>
      <c r="J38" s="32" t="n">
        <f aca="false">SUM(J18:J37)</f>
        <v>-36244782.7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396</v>
      </c>
      <c r="D39" s="43" t="n">
        <f aca="false">[6]вспомогат!D36</f>
        <v>305355953</v>
      </c>
      <c r="E39" s="43" t="n">
        <f aca="false">[6]вспомогат!G36</f>
        <v>308636965.08</v>
      </c>
      <c r="F39" s="43" t="n">
        <f aca="false">[6]вспомогат!H36</f>
        <v>41109847.91</v>
      </c>
      <c r="G39" s="44" t="n">
        <f aca="false">[6]вспомогат!I36</f>
        <v>13.4629266291069</v>
      </c>
      <c r="H39" s="43" t="n">
        <f aca="false">[6]вспомогат!J36</f>
        <v>-264246105.09</v>
      </c>
      <c r="I39" s="44" t="n">
        <f aca="false">[6]вспомогат!K36</f>
        <v>54.1506934083424</v>
      </c>
      <c r="J39" s="43" t="n">
        <f aca="false">[6]вспомогат!L36</f>
        <v>-261322430.9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35:28Z</dcterms:created>
  <dc:creator>dohod5</dc:creator>
  <dc:description/>
  <dc:language>en-US</dc:language>
  <cp:lastModifiedBy>dohod5</cp:lastModifiedBy>
  <dcterms:modified xsi:type="dcterms:W3CDTF">2013-02-07T05:35:48Z</dcterms:modified>
  <cp:revision>0</cp:revision>
  <dc:subject/>
  <dc:title/>
</cp:coreProperties>
</file>