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2.2013</v>
          </cell>
        </row>
        <row r="6">
          <cell r="G6" t="str">
            <v>Фактично надійшло на 07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20</v>
          </cell>
          <cell r="D10">
            <v>84981520</v>
          </cell>
        </row>
        <row r="10">
          <cell r="G10">
            <v>81347587.77</v>
          </cell>
          <cell r="H10">
            <v>19262560.66</v>
          </cell>
          <cell r="I10">
            <v>22.6667640917696</v>
          </cell>
          <cell r="J10">
            <v>-65718959.34</v>
          </cell>
          <cell r="K10">
            <v>57.4218050435557</v>
          </cell>
          <cell r="L10">
            <v>-60319132.23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61948979.53</v>
          </cell>
          <cell r="H11">
            <v>35802344.91</v>
          </cell>
          <cell r="I11">
            <v>27.0693215874286</v>
          </cell>
          <cell r="J11">
            <v>-96459355.09</v>
          </cell>
          <cell r="K11">
            <v>62.7598541846302</v>
          </cell>
          <cell r="L11">
            <v>-96096520.47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1117655.1</v>
          </cell>
          <cell r="H12">
            <v>1601123.13</v>
          </cell>
          <cell r="I12">
            <v>16.4927299539125</v>
          </cell>
          <cell r="J12">
            <v>-8106930.87</v>
          </cell>
          <cell r="K12">
            <v>59.5902461923208</v>
          </cell>
          <cell r="L12">
            <v>-7539181.9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6952456.38</v>
          </cell>
          <cell r="H13">
            <v>8055596.08</v>
          </cell>
          <cell r="I13">
            <v>38.0121071989509</v>
          </cell>
          <cell r="J13">
            <v>-13136588.92</v>
          </cell>
          <cell r="K13">
            <v>63.1456171095672</v>
          </cell>
          <cell r="L13">
            <v>-15730563.62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2635794.72</v>
          </cell>
          <cell r="H14">
            <v>2348328.86</v>
          </cell>
          <cell r="I14">
            <v>17.56081570082</v>
          </cell>
          <cell r="J14">
            <v>-11024221.14</v>
          </cell>
          <cell r="K14">
            <v>48.6941640814974</v>
          </cell>
          <cell r="L14">
            <v>-13313505.28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135132.58</v>
          </cell>
          <cell r="H15">
            <v>315336.67</v>
          </cell>
          <cell r="I15">
            <v>16.9387402437649</v>
          </cell>
          <cell r="J15">
            <v>-1546293.33</v>
          </cell>
          <cell r="K15">
            <v>57.9987091674375</v>
          </cell>
          <cell r="L15">
            <v>-1546212.42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032530.58</v>
          </cell>
          <cell r="H16">
            <v>159519.29</v>
          </cell>
          <cell r="I16">
            <v>10.1452206525355</v>
          </cell>
          <cell r="J16">
            <v>-1412839.71</v>
          </cell>
          <cell r="K16">
            <v>70.9374095408944</v>
          </cell>
          <cell r="L16">
            <v>-832714.42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8243741.01</v>
          </cell>
          <cell r="H17">
            <v>1745897.36</v>
          </cell>
          <cell r="I17">
            <v>29.0195496220256</v>
          </cell>
          <cell r="J17">
            <v>-4270382.64</v>
          </cell>
          <cell r="K17">
            <v>69.0749969898141</v>
          </cell>
          <cell r="L17">
            <v>-3690737.99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697245.9</v>
          </cell>
          <cell r="H18">
            <v>64146.41</v>
          </cell>
          <cell r="I18">
            <v>11.2935212229728</v>
          </cell>
          <cell r="J18">
            <v>-503846.59</v>
          </cell>
          <cell r="K18">
            <v>58.6415681802126</v>
          </cell>
          <cell r="L18">
            <v>-491750.1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275394.69</v>
          </cell>
          <cell r="H19">
            <v>186140.38</v>
          </cell>
          <cell r="I19">
            <v>14.3838043052414</v>
          </cell>
          <cell r="J19">
            <v>-1107956.62</v>
          </cell>
          <cell r="K19">
            <v>53.7512986930887</v>
          </cell>
          <cell r="L19">
            <v>-1097375.31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3180254.96</v>
          </cell>
          <cell r="H20">
            <v>473145.37</v>
          </cell>
          <cell r="I20">
            <v>19.3840061845888</v>
          </cell>
          <cell r="J20">
            <v>-1967760.63</v>
          </cell>
          <cell r="K20">
            <v>64.9727894116736</v>
          </cell>
          <cell r="L20">
            <v>-1714494.04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1940384.98</v>
          </cell>
          <cell r="H21">
            <v>311262.44</v>
          </cell>
          <cell r="I21">
            <v>17.0286315764135</v>
          </cell>
          <cell r="J21">
            <v>-1516614.56</v>
          </cell>
          <cell r="K21">
            <v>56.9862258726634</v>
          </cell>
          <cell r="L21">
            <v>-1464622.02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3174052.01</v>
          </cell>
          <cell r="H22">
            <v>454905.53</v>
          </cell>
          <cell r="I22">
            <v>11.0215388633537</v>
          </cell>
          <cell r="J22">
            <v>-3672517.47</v>
          </cell>
          <cell r="K22">
            <v>47.0411331955123</v>
          </cell>
          <cell r="L22">
            <v>-3573344.99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1744668.94</v>
          </cell>
          <cell r="H23">
            <v>219826.89</v>
          </cell>
          <cell r="I23">
            <v>14.1525682996784</v>
          </cell>
          <cell r="J23">
            <v>-1333438.11</v>
          </cell>
          <cell r="K23">
            <v>56.333632652455</v>
          </cell>
          <cell r="L23">
            <v>-1352360.06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440619.52</v>
          </cell>
          <cell r="H24">
            <v>290393.35</v>
          </cell>
          <cell r="I24">
            <v>17.1292182550684</v>
          </cell>
          <cell r="J24">
            <v>-1404916.65</v>
          </cell>
          <cell r="K24">
            <v>50.4729460476533</v>
          </cell>
          <cell r="L24">
            <v>-1413621.48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103038.33</v>
          </cell>
          <cell r="H25">
            <v>246579.76</v>
          </cell>
          <cell r="I25">
            <v>12.4626814148781</v>
          </cell>
          <cell r="J25">
            <v>-1731965.24</v>
          </cell>
          <cell r="K25">
            <v>59.0555477084591</v>
          </cell>
          <cell r="L25">
            <v>-1458080.67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512990.34</v>
          </cell>
          <cell r="H26">
            <v>158173.66</v>
          </cell>
          <cell r="I26">
            <v>11.9624262811835</v>
          </cell>
          <cell r="J26">
            <v>-1164080.34</v>
          </cell>
          <cell r="K26">
            <v>60.7907647269883</v>
          </cell>
          <cell r="L26">
            <v>-975858.66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147146.2</v>
          </cell>
          <cell r="H27">
            <v>157402.22</v>
          </cell>
          <cell r="I27">
            <v>16.1040610513328</v>
          </cell>
          <cell r="J27">
            <v>-820004.78</v>
          </cell>
          <cell r="K27">
            <v>62.406019373321</v>
          </cell>
          <cell r="L27">
            <v>-691051.8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462996.97</v>
          </cell>
          <cell r="H28">
            <v>395094.18</v>
          </cell>
          <cell r="I28">
            <v>20.5736321405381</v>
          </cell>
          <cell r="J28">
            <v>-1525296.82</v>
          </cell>
          <cell r="K28">
            <v>66.4543337020749</v>
          </cell>
          <cell r="L28">
            <v>-1243303.03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5359016.72</v>
          </cell>
          <cell r="H29">
            <v>1199685.72</v>
          </cell>
          <cell r="I29">
            <v>25.6541319104676</v>
          </cell>
          <cell r="J29">
            <v>-3476698.28</v>
          </cell>
          <cell r="K29">
            <v>52.2779029631889</v>
          </cell>
          <cell r="L29">
            <v>-4892000.28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1708881.04</v>
          </cell>
          <cell r="H30">
            <v>245608.93</v>
          </cell>
          <cell r="I30">
            <v>16.3542054948399</v>
          </cell>
          <cell r="J30">
            <v>-1256200.07</v>
          </cell>
          <cell r="K30">
            <v>62.6037132557662</v>
          </cell>
          <cell r="L30">
            <v>-1020798.96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1906708.81</v>
          </cell>
          <cell r="H31">
            <v>235369.42</v>
          </cell>
          <cell r="I31">
            <v>14.8288021067951</v>
          </cell>
          <cell r="J31">
            <v>-1351875.58</v>
          </cell>
          <cell r="K31">
            <v>60.3883245555776</v>
          </cell>
          <cell r="L31">
            <v>-1250704.19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640207.44</v>
          </cell>
          <cell r="H32">
            <v>125897.87</v>
          </cell>
          <cell r="I32">
            <v>21.7614206178689</v>
          </cell>
          <cell r="J32">
            <v>-452639.13</v>
          </cell>
          <cell r="K32">
            <v>59.1706992911983</v>
          </cell>
          <cell r="L32">
            <v>-441759.56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1402249.51</v>
          </cell>
          <cell r="H33">
            <v>135883.66</v>
          </cell>
          <cell r="I33">
            <v>5.9248220159549</v>
          </cell>
          <cell r="J33">
            <v>-2157580.34</v>
          </cell>
          <cell r="K33">
            <v>39.5956738834496</v>
          </cell>
          <cell r="L33">
            <v>-2139171.49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209319.28</v>
          </cell>
          <cell r="H34">
            <v>145381.73</v>
          </cell>
          <cell r="I34">
            <v>12.5518979145172</v>
          </cell>
          <cell r="J34">
            <v>-1012863.27</v>
          </cell>
          <cell r="K34">
            <v>55.48074193356</v>
          </cell>
          <cell r="L34">
            <v>-970390.72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2858818.43</v>
          </cell>
          <cell r="H35">
            <v>315150.09</v>
          </cell>
          <cell r="I35">
            <v>10.9104234240129</v>
          </cell>
          <cell r="J35">
            <v>-2573372.91</v>
          </cell>
          <cell r="K35">
            <v>53.1271549781671</v>
          </cell>
          <cell r="L35">
            <v>-2522268.57</v>
          </cell>
        </row>
        <row r="36">
          <cell r="B36">
            <v>4036543380</v>
          </cell>
          <cell r="C36">
            <v>569959396</v>
          </cell>
          <cell r="D36">
            <v>305355953</v>
          </cell>
        </row>
        <row r="36">
          <cell r="G36">
            <v>342177871.74</v>
          </cell>
          <cell r="H36">
            <v>74650754.57</v>
          </cell>
          <cell r="I36">
            <v>24.4471259972456</v>
          </cell>
          <cell r="J36">
            <v>-230705198.43</v>
          </cell>
          <cell r="K36">
            <v>60.0354822012619</v>
          </cell>
          <cell r="L36">
            <v>-227781524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20</v>
      </c>
      <c r="D10" s="24" t="n">
        <f aca="false">[6]вспомогат!D10</f>
        <v>84981520</v>
      </c>
      <c r="E10" s="24" t="n">
        <f aca="false">[6]вспомогат!G10</f>
        <v>81347587.77</v>
      </c>
      <c r="F10" s="24" t="n">
        <f aca="false">[6]вспомогат!H10</f>
        <v>19262560.66</v>
      </c>
      <c r="G10" s="25" t="n">
        <f aca="false">[6]вспомогат!I10</f>
        <v>22.6667640917696</v>
      </c>
      <c r="H10" s="26" t="n">
        <f aca="false">[6]вспомогат!J10</f>
        <v>-65718959.34</v>
      </c>
      <c r="I10" s="27" t="n">
        <f aca="false">[6]вспомогат!K10</f>
        <v>57.4218050435557</v>
      </c>
      <c r="J10" s="28" t="n">
        <f aca="false">[6]вспомогат!L10</f>
        <v>-60319132.2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61948979.53</v>
      </c>
      <c r="F12" s="29" t="n">
        <f aca="false">[6]вспомогат!H11</f>
        <v>35802344.91</v>
      </c>
      <c r="G12" s="30" t="n">
        <f aca="false">[6]вспомогат!I11</f>
        <v>27.0693215874286</v>
      </c>
      <c r="H12" s="26" t="n">
        <f aca="false">[6]вспомогат!J11</f>
        <v>-96459355.09</v>
      </c>
      <c r="I12" s="27" t="n">
        <f aca="false">[6]вспомогат!K11</f>
        <v>62.7598541846302</v>
      </c>
      <c r="J12" s="28" t="n">
        <f aca="false">[6]вспомогат!L11</f>
        <v>-96096520.4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1117655.1</v>
      </c>
      <c r="F13" s="29" t="n">
        <f aca="false">[6]вспомогат!H12</f>
        <v>1601123.13</v>
      </c>
      <c r="G13" s="30" t="n">
        <f aca="false">[6]вспомогат!I12</f>
        <v>16.4927299539125</v>
      </c>
      <c r="H13" s="26" t="n">
        <f aca="false">[6]вспомогат!J12</f>
        <v>-8106930.87</v>
      </c>
      <c r="I13" s="27" t="n">
        <f aca="false">[6]вспомогат!K12</f>
        <v>59.5902461923208</v>
      </c>
      <c r="J13" s="28" t="n">
        <f aca="false">[6]вспомогат!L12</f>
        <v>-7539181.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6952456.38</v>
      </c>
      <c r="F14" s="29" t="n">
        <f aca="false">[6]вспомогат!H13</f>
        <v>8055596.08</v>
      </c>
      <c r="G14" s="30" t="n">
        <f aca="false">[6]вспомогат!I13</f>
        <v>38.0121071989509</v>
      </c>
      <c r="H14" s="26" t="n">
        <f aca="false">[6]вспомогат!J13</f>
        <v>-13136588.92</v>
      </c>
      <c r="I14" s="27" t="n">
        <f aca="false">[6]вспомогат!K13</f>
        <v>63.1456171095672</v>
      </c>
      <c r="J14" s="28" t="n">
        <f aca="false">[6]вспомогат!L13</f>
        <v>-15730563.6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2635794.72</v>
      </c>
      <c r="F15" s="29" t="n">
        <f aca="false">[6]вспомогат!H14</f>
        <v>2348328.86</v>
      </c>
      <c r="G15" s="30" t="n">
        <f aca="false">[6]вспомогат!I14</f>
        <v>17.56081570082</v>
      </c>
      <c r="H15" s="26" t="n">
        <f aca="false">[6]вспомогат!J14</f>
        <v>-11024221.14</v>
      </c>
      <c r="I15" s="27" t="n">
        <f aca="false">[6]вспомогат!K14</f>
        <v>48.6941640814974</v>
      </c>
      <c r="J15" s="28" t="n">
        <f aca="false">[6]вспомогат!L14</f>
        <v>-13313505.2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135132.58</v>
      </c>
      <c r="F16" s="29" t="n">
        <f aca="false">[6]вспомогат!H15</f>
        <v>315336.67</v>
      </c>
      <c r="G16" s="30" t="n">
        <f aca="false">[6]вспомогат!I15</f>
        <v>16.9387402437649</v>
      </c>
      <c r="H16" s="26" t="n">
        <f aca="false">[6]вспомогат!J15</f>
        <v>-1546293.33</v>
      </c>
      <c r="I16" s="27" t="n">
        <f aca="false">[6]вспомогат!K15</f>
        <v>57.9987091674375</v>
      </c>
      <c r="J16" s="28" t="n">
        <f aca="false">[6]вспомогат!L15</f>
        <v>-1546212.4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14790018.31</v>
      </c>
      <c r="F17" s="32" t="n">
        <f aca="false">SUM(F12:F16)</f>
        <v>48122729.65</v>
      </c>
      <c r="G17" s="33" t="n">
        <f aca="false">F17/D17*100</f>
        <v>26.9752110750795</v>
      </c>
      <c r="H17" s="32" t="n">
        <f aca="false">SUM(H12:H16)</f>
        <v>-130273389.35</v>
      </c>
      <c r="I17" s="34" t="n">
        <f aca="false">E17/C17*100</f>
        <v>61.5415961099686</v>
      </c>
      <c r="J17" s="32" t="n">
        <f aca="false">SUM(J12:J16)</f>
        <v>-134225983.6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032530.58</v>
      </c>
      <c r="F18" s="36" t="n">
        <f aca="false">[6]вспомогат!H16</f>
        <v>159519.29</v>
      </c>
      <c r="G18" s="37" t="n">
        <f aca="false">[6]вспомогат!I16</f>
        <v>10.1452206525355</v>
      </c>
      <c r="H18" s="38" t="n">
        <f aca="false">[6]вспомогат!J16</f>
        <v>-1412839.71</v>
      </c>
      <c r="I18" s="39" t="n">
        <f aca="false">[6]вспомогат!K16</f>
        <v>70.9374095408944</v>
      </c>
      <c r="J18" s="40" t="n">
        <f aca="false">[6]вспомогат!L16</f>
        <v>-832714.4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8243741.01</v>
      </c>
      <c r="F19" s="29" t="n">
        <f aca="false">[6]вспомогат!H17</f>
        <v>1745897.36</v>
      </c>
      <c r="G19" s="30" t="n">
        <f aca="false">[6]вспомогат!I17</f>
        <v>29.0195496220256</v>
      </c>
      <c r="H19" s="26" t="n">
        <f aca="false">[6]вспомогат!J17</f>
        <v>-4270382.64</v>
      </c>
      <c r="I19" s="27" t="n">
        <f aca="false">[6]вспомогат!K17</f>
        <v>69.0749969898141</v>
      </c>
      <c r="J19" s="28" t="n">
        <f aca="false">[6]вспомогат!L17</f>
        <v>-3690737.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697245.9</v>
      </c>
      <c r="F20" s="29" t="n">
        <f aca="false">[6]вспомогат!H18</f>
        <v>64146.41</v>
      </c>
      <c r="G20" s="30" t="n">
        <f aca="false">[6]вспомогат!I18</f>
        <v>11.2935212229728</v>
      </c>
      <c r="H20" s="26" t="n">
        <f aca="false">[6]вспомогат!J18</f>
        <v>-503846.59</v>
      </c>
      <c r="I20" s="27" t="n">
        <f aca="false">[6]вспомогат!K18</f>
        <v>58.6415681802126</v>
      </c>
      <c r="J20" s="28" t="n">
        <f aca="false">[6]вспомогат!L18</f>
        <v>-491750.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275394.69</v>
      </c>
      <c r="F21" s="29" t="n">
        <f aca="false">[6]вспомогат!H19</f>
        <v>186140.38</v>
      </c>
      <c r="G21" s="30" t="n">
        <f aca="false">[6]вспомогат!I19</f>
        <v>14.3838043052414</v>
      </c>
      <c r="H21" s="26" t="n">
        <f aca="false">[6]вспомогат!J19</f>
        <v>-1107956.62</v>
      </c>
      <c r="I21" s="27" t="n">
        <f aca="false">[6]вспомогат!K19</f>
        <v>53.7512986930887</v>
      </c>
      <c r="J21" s="28" t="n">
        <f aca="false">[6]вспомогат!L19</f>
        <v>-1097375.3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3180254.96</v>
      </c>
      <c r="F22" s="29" t="n">
        <f aca="false">[6]вспомогат!H20</f>
        <v>473145.37</v>
      </c>
      <c r="G22" s="30" t="n">
        <f aca="false">[6]вспомогат!I20</f>
        <v>19.3840061845888</v>
      </c>
      <c r="H22" s="26" t="n">
        <f aca="false">[6]вспомогат!J20</f>
        <v>-1967760.63</v>
      </c>
      <c r="I22" s="27" t="n">
        <f aca="false">[6]вспомогат!K20</f>
        <v>64.9727894116736</v>
      </c>
      <c r="J22" s="28" t="n">
        <f aca="false">[6]вспомогат!L20</f>
        <v>-1714494.0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1940384.98</v>
      </c>
      <c r="F23" s="29" t="n">
        <f aca="false">[6]вспомогат!H21</f>
        <v>311262.44</v>
      </c>
      <c r="G23" s="30" t="n">
        <f aca="false">[6]вспомогат!I21</f>
        <v>17.0286315764135</v>
      </c>
      <c r="H23" s="26" t="n">
        <f aca="false">[6]вспомогат!J21</f>
        <v>-1516614.56</v>
      </c>
      <c r="I23" s="27" t="n">
        <f aca="false">[6]вспомогат!K21</f>
        <v>56.9862258726634</v>
      </c>
      <c r="J23" s="28" t="n">
        <f aca="false">[6]вспомогат!L21</f>
        <v>-1464622.0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3174052.01</v>
      </c>
      <c r="F24" s="29" t="n">
        <f aca="false">[6]вспомогат!H22</f>
        <v>454905.53</v>
      </c>
      <c r="G24" s="30" t="n">
        <f aca="false">[6]вспомогат!I22</f>
        <v>11.0215388633537</v>
      </c>
      <c r="H24" s="26" t="n">
        <f aca="false">[6]вспомогат!J22</f>
        <v>-3672517.47</v>
      </c>
      <c r="I24" s="27" t="n">
        <f aca="false">[6]вспомогат!K22</f>
        <v>47.0411331955123</v>
      </c>
      <c r="J24" s="28" t="n">
        <f aca="false">[6]вспомогат!L22</f>
        <v>-3573344.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1744668.94</v>
      </c>
      <c r="F25" s="29" t="n">
        <f aca="false">[6]вспомогат!H23</f>
        <v>219826.89</v>
      </c>
      <c r="G25" s="30" t="n">
        <f aca="false">[6]вспомогат!I23</f>
        <v>14.1525682996784</v>
      </c>
      <c r="H25" s="26" t="n">
        <f aca="false">[6]вспомогат!J23</f>
        <v>-1333438.11</v>
      </c>
      <c r="I25" s="27" t="n">
        <f aca="false">[6]вспомогат!K23</f>
        <v>56.333632652455</v>
      </c>
      <c r="J25" s="28" t="n">
        <f aca="false">[6]вспомогат!L23</f>
        <v>-1352360.0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440619.52</v>
      </c>
      <c r="F26" s="29" t="n">
        <f aca="false">[6]вспомогат!H24</f>
        <v>290393.35</v>
      </c>
      <c r="G26" s="30" t="n">
        <f aca="false">[6]вспомогат!I24</f>
        <v>17.1292182550684</v>
      </c>
      <c r="H26" s="26" t="n">
        <f aca="false">[6]вспомогат!J24</f>
        <v>-1404916.65</v>
      </c>
      <c r="I26" s="27" t="n">
        <f aca="false">[6]вспомогат!K24</f>
        <v>50.4729460476533</v>
      </c>
      <c r="J26" s="28" t="n">
        <f aca="false">[6]вспомогат!L24</f>
        <v>-1413621.4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103038.33</v>
      </c>
      <c r="F27" s="29" t="n">
        <f aca="false">[6]вспомогат!H25</f>
        <v>246579.76</v>
      </c>
      <c r="G27" s="30" t="n">
        <f aca="false">[6]вспомогат!I25</f>
        <v>12.4626814148781</v>
      </c>
      <c r="H27" s="26" t="n">
        <f aca="false">[6]вспомогат!J25</f>
        <v>-1731965.24</v>
      </c>
      <c r="I27" s="27" t="n">
        <f aca="false">[6]вспомогат!K25</f>
        <v>59.0555477084591</v>
      </c>
      <c r="J27" s="28" t="n">
        <f aca="false">[6]вспомогат!L25</f>
        <v>-1458080.6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512990.34</v>
      </c>
      <c r="F28" s="29" t="n">
        <f aca="false">[6]вспомогат!H26</f>
        <v>158173.66</v>
      </c>
      <c r="G28" s="30" t="n">
        <f aca="false">[6]вспомогат!I26</f>
        <v>11.9624262811835</v>
      </c>
      <c r="H28" s="26" t="n">
        <f aca="false">[6]вспомогат!J26</f>
        <v>-1164080.34</v>
      </c>
      <c r="I28" s="27" t="n">
        <f aca="false">[6]вспомогат!K26</f>
        <v>60.7907647269883</v>
      </c>
      <c r="J28" s="28" t="n">
        <f aca="false">[6]вспомогат!L26</f>
        <v>-975858.6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147146.2</v>
      </c>
      <c r="F29" s="29" t="n">
        <f aca="false">[6]вспомогат!H27</f>
        <v>157402.22</v>
      </c>
      <c r="G29" s="30" t="n">
        <f aca="false">[6]вспомогат!I27</f>
        <v>16.1040610513328</v>
      </c>
      <c r="H29" s="26" t="n">
        <f aca="false">[6]вспомогат!J27</f>
        <v>-820004.78</v>
      </c>
      <c r="I29" s="27" t="n">
        <f aca="false">[6]вспомогат!K27</f>
        <v>62.406019373321</v>
      </c>
      <c r="J29" s="28" t="n">
        <f aca="false">[6]вспомогат!L27</f>
        <v>-691051.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462996.97</v>
      </c>
      <c r="F30" s="29" t="n">
        <f aca="false">[6]вспомогат!H28</f>
        <v>395094.18</v>
      </c>
      <c r="G30" s="30" t="n">
        <f aca="false">[6]вспомогат!I28</f>
        <v>20.5736321405381</v>
      </c>
      <c r="H30" s="26" t="n">
        <f aca="false">[6]вспомогат!J28</f>
        <v>-1525296.82</v>
      </c>
      <c r="I30" s="27" t="n">
        <f aca="false">[6]вспомогат!K28</f>
        <v>66.4543337020749</v>
      </c>
      <c r="J30" s="28" t="n">
        <f aca="false">[6]вспомогат!L28</f>
        <v>-1243303.0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5359016.72</v>
      </c>
      <c r="F31" s="29" t="n">
        <f aca="false">[6]вспомогат!H29</f>
        <v>1199685.72</v>
      </c>
      <c r="G31" s="30" t="n">
        <f aca="false">[6]вспомогат!I29</f>
        <v>25.6541319104676</v>
      </c>
      <c r="H31" s="26" t="n">
        <f aca="false">[6]вспомогат!J29</f>
        <v>-3476698.28</v>
      </c>
      <c r="I31" s="27" t="n">
        <f aca="false">[6]вспомогат!K29</f>
        <v>52.2779029631889</v>
      </c>
      <c r="J31" s="28" t="n">
        <f aca="false">[6]вспомогат!L29</f>
        <v>-4892000.2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1708881.04</v>
      </c>
      <c r="F32" s="29" t="n">
        <f aca="false">[6]вспомогат!H30</f>
        <v>245608.93</v>
      </c>
      <c r="G32" s="30" t="n">
        <f aca="false">[6]вспомогат!I30</f>
        <v>16.3542054948399</v>
      </c>
      <c r="H32" s="26" t="n">
        <f aca="false">[6]вспомогат!J30</f>
        <v>-1256200.07</v>
      </c>
      <c r="I32" s="27" t="n">
        <f aca="false">[6]вспомогат!K30</f>
        <v>62.6037132557662</v>
      </c>
      <c r="J32" s="28" t="n">
        <f aca="false">[6]вспомогат!L30</f>
        <v>-1020798.9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1906708.81</v>
      </c>
      <c r="F33" s="29" t="n">
        <f aca="false">[6]вспомогат!H31</f>
        <v>235369.42</v>
      </c>
      <c r="G33" s="30" t="n">
        <f aca="false">[6]вспомогат!I31</f>
        <v>14.8288021067951</v>
      </c>
      <c r="H33" s="26" t="n">
        <f aca="false">[6]вспомогат!J31</f>
        <v>-1351875.58</v>
      </c>
      <c r="I33" s="27" t="n">
        <f aca="false">[6]вспомогат!K31</f>
        <v>60.3883245555776</v>
      </c>
      <c r="J33" s="28" t="n">
        <f aca="false">[6]вспомогат!L31</f>
        <v>-1250704.1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640207.44</v>
      </c>
      <c r="F34" s="29" t="n">
        <f aca="false">[6]вспомогат!H32</f>
        <v>125897.87</v>
      </c>
      <c r="G34" s="30" t="n">
        <f aca="false">[6]вспомогат!I32</f>
        <v>21.7614206178689</v>
      </c>
      <c r="H34" s="26" t="n">
        <f aca="false">[6]вспомогат!J32</f>
        <v>-452639.13</v>
      </c>
      <c r="I34" s="27" t="n">
        <f aca="false">[6]вспомогат!K32</f>
        <v>59.1706992911983</v>
      </c>
      <c r="J34" s="28" t="n">
        <f aca="false">[6]вспомогат!L32</f>
        <v>-441759.5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1402249.51</v>
      </c>
      <c r="F35" s="29" t="n">
        <f aca="false">[6]вспомогат!H33</f>
        <v>135883.66</v>
      </c>
      <c r="G35" s="30" t="n">
        <f aca="false">[6]вспомогат!I33</f>
        <v>5.9248220159549</v>
      </c>
      <c r="H35" s="26" t="n">
        <f aca="false">[6]вспомогат!J33</f>
        <v>-2157580.34</v>
      </c>
      <c r="I35" s="27" t="n">
        <f aca="false">[6]вспомогат!K33</f>
        <v>39.5956738834496</v>
      </c>
      <c r="J35" s="28" t="n">
        <f aca="false">[6]вспомогат!L33</f>
        <v>-2139171.4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209319.28</v>
      </c>
      <c r="F36" s="29" t="n">
        <f aca="false">[6]вспомогат!H34</f>
        <v>145381.73</v>
      </c>
      <c r="G36" s="30" t="n">
        <f aca="false">[6]вспомогат!I34</f>
        <v>12.5518979145172</v>
      </c>
      <c r="H36" s="26" t="n">
        <f aca="false">[6]вспомогат!J34</f>
        <v>-1012863.27</v>
      </c>
      <c r="I36" s="27" t="n">
        <f aca="false">[6]вспомогат!K34</f>
        <v>55.48074193356</v>
      </c>
      <c r="J36" s="28" t="n">
        <f aca="false">[6]вспомогат!L34</f>
        <v>-970390.7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2858818.43</v>
      </c>
      <c r="F37" s="29" t="n">
        <f aca="false">[6]вспомогат!H35</f>
        <v>315150.09</v>
      </c>
      <c r="G37" s="30" t="n">
        <f aca="false">[6]вспомогат!I35</f>
        <v>10.9104234240129</v>
      </c>
      <c r="H37" s="26" t="n">
        <f aca="false">[6]вспомогат!J35</f>
        <v>-2573372.91</v>
      </c>
      <c r="I37" s="27" t="n">
        <f aca="false">[6]вспомогат!K35</f>
        <v>53.1271549781671</v>
      </c>
      <c r="J37" s="28" t="n">
        <f aca="false">[6]вспомогат!L35</f>
        <v>-2522268.5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46040265.66</v>
      </c>
      <c r="F38" s="32" t="n">
        <f aca="false">SUM(F18:F37)</f>
        <v>7265464.26</v>
      </c>
      <c r="G38" s="33" t="n">
        <f aca="false">F38/D38*100</f>
        <v>17.3076609508424</v>
      </c>
      <c r="H38" s="32" t="n">
        <f aca="false">SUM(H18:H37)</f>
        <v>-34712849.74</v>
      </c>
      <c r="I38" s="34" t="n">
        <f aca="false">E38/C38*100</f>
        <v>58.0754253893144</v>
      </c>
      <c r="J38" s="32" t="n">
        <f aca="false">SUM(J18:J37)</f>
        <v>-33236408.3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396</v>
      </c>
      <c r="D39" s="43" t="n">
        <f aca="false">[6]вспомогат!D36</f>
        <v>305355953</v>
      </c>
      <c r="E39" s="43" t="n">
        <f aca="false">[6]вспомогат!G36</f>
        <v>342177871.74</v>
      </c>
      <c r="F39" s="43" t="n">
        <f aca="false">[6]вспомогат!H36</f>
        <v>74650754.57</v>
      </c>
      <c r="G39" s="44" t="n">
        <f aca="false">[6]вспомогат!I36</f>
        <v>24.4471259972456</v>
      </c>
      <c r="H39" s="43" t="n">
        <f aca="false">[6]вспомогат!J36</f>
        <v>-230705198.43</v>
      </c>
      <c r="I39" s="44" t="n">
        <f aca="false">[6]вспомогат!K36</f>
        <v>60.0354822012619</v>
      </c>
      <c r="J39" s="43" t="n">
        <f aca="false">[6]вспомогат!L36</f>
        <v>-227781524.2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6:00:50Z</dcterms:created>
  <dc:creator>dohod5</dc:creator>
  <dc:description/>
  <dc:language>en-US</dc:language>
  <cp:lastModifiedBy>dohod5</cp:lastModifiedBy>
  <dcterms:modified xsi:type="dcterms:W3CDTF">2013-02-08T06:01:08Z</dcterms:modified>
  <cp:revision>0</cp:revision>
  <dc:subject/>
  <dc:title/>
</cp:coreProperties>
</file>