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8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2.2013</v>
          </cell>
        </row>
        <row r="6">
          <cell r="G6" t="str">
            <v>Фактично надійшло на 08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20</v>
          </cell>
          <cell r="D10">
            <v>84981520</v>
          </cell>
        </row>
        <row r="10">
          <cell r="G10">
            <v>83132266.03</v>
          </cell>
          <cell r="H10">
            <v>21047238.92</v>
          </cell>
          <cell r="I10">
            <v>24.7668421558005</v>
          </cell>
          <cell r="J10">
            <v>-63934281.08</v>
          </cell>
          <cell r="K10">
            <v>58.6815774587003</v>
          </cell>
          <cell r="L10">
            <v>-58534453.97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164750008.53</v>
          </cell>
          <cell r="H11">
            <v>38603373.91</v>
          </cell>
          <cell r="I11">
            <v>29.1871145690703</v>
          </cell>
          <cell r="J11">
            <v>-93658326.09</v>
          </cell>
          <cell r="K11">
            <v>63.8453329083437</v>
          </cell>
          <cell r="L11">
            <v>-93295491.47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1338223.85</v>
          </cell>
          <cell r="H12">
            <v>1821691.88</v>
          </cell>
          <cell r="I12">
            <v>18.7647481153277</v>
          </cell>
          <cell r="J12">
            <v>-7886362.12</v>
          </cell>
          <cell r="K12">
            <v>60.7724870512617</v>
          </cell>
          <cell r="L12">
            <v>-7318613.15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27034469.72</v>
          </cell>
          <cell r="H13">
            <v>8137609.42</v>
          </cell>
          <cell r="I13">
            <v>38.3991052361991</v>
          </cell>
          <cell r="J13">
            <v>-13054575.58</v>
          </cell>
          <cell r="K13">
            <v>63.3377622295705</v>
          </cell>
          <cell r="L13">
            <v>-15648550.28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2884659.73</v>
          </cell>
          <cell r="H14">
            <v>2597193.87</v>
          </cell>
          <cell r="I14">
            <v>19.4218295687808</v>
          </cell>
          <cell r="J14">
            <v>-10775356.13</v>
          </cell>
          <cell r="K14">
            <v>49.653207331219</v>
          </cell>
          <cell r="L14">
            <v>-13064640.27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2216268.48</v>
          </cell>
          <cell r="H15">
            <v>396472.57</v>
          </cell>
          <cell r="I15">
            <v>21.2970660120432</v>
          </cell>
          <cell r="J15">
            <v>-1465157.43</v>
          </cell>
          <cell r="K15">
            <v>60.2026835300685</v>
          </cell>
          <cell r="L15">
            <v>-1465076.52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064037.65</v>
          </cell>
          <cell r="H16">
            <v>191026.36</v>
          </cell>
          <cell r="I16">
            <v>12.1490295791228</v>
          </cell>
          <cell r="J16">
            <v>-1381332.64</v>
          </cell>
          <cell r="K16">
            <v>72.037038717457</v>
          </cell>
          <cell r="L16">
            <v>-801207.35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8351449.91</v>
          </cell>
          <cell r="H17">
            <v>1853606.26</v>
          </cell>
          <cell r="I17">
            <v>30.809840299986</v>
          </cell>
          <cell r="J17">
            <v>-4162673.74</v>
          </cell>
          <cell r="K17">
            <v>69.9774988920756</v>
          </cell>
          <cell r="L17">
            <v>-3583029.09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701977.31</v>
          </cell>
          <cell r="H18">
            <v>68877.8200000001</v>
          </cell>
          <cell r="I18">
            <v>12.1265262071892</v>
          </cell>
          <cell r="J18">
            <v>-499115.18</v>
          </cell>
          <cell r="K18">
            <v>59.0395013944538</v>
          </cell>
          <cell r="L18">
            <v>-487018.69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285816.99</v>
          </cell>
          <cell r="H19">
            <v>196562.68</v>
          </cell>
          <cell r="I19">
            <v>15.1891767000464</v>
          </cell>
          <cell r="J19">
            <v>-1097534.32</v>
          </cell>
          <cell r="K19">
            <v>54.1905448062813</v>
          </cell>
          <cell r="L19">
            <v>-1086953.01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3260991.71</v>
          </cell>
          <cell r="H20">
            <v>553882.12</v>
          </cell>
          <cell r="I20">
            <v>22.6916612110421</v>
          </cell>
          <cell r="J20">
            <v>-1887023.88</v>
          </cell>
          <cell r="K20">
            <v>66.6222457985078</v>
          </cell>
          <cell r="L20">
            <v>-1633757.29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1994355.97</v>
          </cell>
          <cell r="H21">
            <v>365233.43</v>
          </cell>
          <cell r="I21">
            <v>19.9812914107459</v>
          </cell>
          <cell r="J21">
            <v>-1462643.57</v>
          </cell>
          <cell r="K21">
            <v>58.5712737154432</v>
          </cell>
          <cell r="L21">
            <v>-1410651.03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3225746.3</v>
          </cell>
          <cell r="H22">
            <v>506599.82</v>
          </cell>
          <cell r="I22">
            <v>12.2739980854882</v>
          </cell>
          <cell r="J22">
            <v>-3620823.18</v>
          </cell>
          <cell r="K22">
            <v>47.8072699738877</v>
          </cell>
          <cell r="L22">
            <v>-3521650.7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1760223.73</v>
          </cell>
          <cell r="H23">
            <v>235381.68</v>
          </cell>
          <cell r="I23">
            <v>15.1539936842715</v>
          </cell>
          <cell r="J23">
            <v>-1317883.32</v>
          </cell>
          <cell r="K23">
            <v>56.8358814205485</v>
          </cell>
          <cell r="L23">
            <v>-1336805.27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1467069.27</v>
          </cell>
          <cell r="H24">
            <v>316843.1</v>
          </cell>
          <cell r="I24">
            <v>18.6893901410362</v>
          </cell>
          <cell r="J24">
            <v>-1378466.9</v>
          </cell>
          <cell r="K24">
            <v>51.3996284826684</v>
          </cell>
          <cell r="L24">
            <v>-1387171.73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2145924.31</v>
          </cell>
          <cell r="H25">
            <v>289465.74</v>
          </cell>
          <cell r="I25">
            <v>14.6302328226045</v>
          </cell>
          <cell r="J25">
            <v>-1689079.26</v>
          </cell>
          <cell r="K25">
            <v>60.2598315304824</v>
          </cell>
          <cell r="L25">
            <v>-1415194.69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533359.37</v>
          </cell>
          <cell r="H26">
            <v>178542.69</v>
          </cell>
          <cell r="I26">
            <v>13.5029041318839</v>
          </cell>
          <cell r="J26">
            <v>-1143711.31</v>
          </cell>
          <cell r="K26">
            <v>61.609176370282</v>
          </cell>
          <cell r="L26">
            <v>-955489.63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172489.03</v>
          </cell>
          <cell r="H27">
            <v>182745.05</v>
          </cell>
          <cell r="I27">
            <v>18.696924617892</v>
          </cell>
          <cell r="J27">
            <v>-794661.95</v>
          </cell>
          <cell r="K27">
            <v>63.7846972959387</v>
          </cell>
          <cell r="L27">
            <v>-665708.97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2507470.87</v>
          </cell>
          <cell r="H28">
            <v>439568.08</v>
          </cell>
          <cell r="I28">
            <v>22.8895094801007</v>
          </cell>
          <cell r="J28">
            <v>-1480822.92</v>
          </cell>
          <cell r="K28">
            <v>67.6542878342282</v>
          </cell>
          <cell r="L28">
            <v>-1198829.13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5427345.09</v>
          </cell>
          <cell r="H29">
            <v>1268014.09</v>
          </cell>
          <cell r="I29">
            <v>27.1152687632153</v>
          </cell>
          <cell r="J29">
            <v>-3408369.91</v>
          </cell>
          <cell r="K29">
            <v>52.9444550721163</v>
          </cell>
          <cell r="L29">
            <v>-4823671.91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1819392.86</v>
          </cell>
          <cell r="H30">
            <v>356120.75</v>
          </cell>
          <cell r="I30">
            <v>23.7127857137625</v>
          </cell>
          <cell r="J30">
            <v>-1145688.25</v>
          </cell>
          <cell r="K30">
            <v>66.6522398229829</v>
          </cell>
          <cell r="L30">
            <v>-910287.14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1937622.69</v>
          </cell>
          <cell r="H31">
            <v>266283.3</v>
          </cell>
          <cell r="I31">
            <v>16.7764459802992</v>
          </cell>
          <cell r="J31">
            <v>-1320961.7</v>
          </cell>
          <cell r="K31">
            <v>61.3674134489216</v>
          </cell>
          <cell r="L31">
            <v>-1219790.31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654930.87</v>
          </cell>
          <cell r="H32">
            <v>140621.3</v>
          </cell>
          <cell r="I32">
            <v>24.3063624279865</v>
          </cell>
          <cell r="J32">
            <v>-437915.7</v>
          </cell>
          <cell r="K32">
            <v>60.5315014228715</v>
          </cell>
          <cell r="L32">
            <v>-427036.13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1508813.1</v>
          </cell>
          <cell r="H33">
            <v>242447.25</v>
          </cell>
          <cell r="I33">
            <v>10.5712254476198</v>
          </cell>
          <cell r="J33">
            <v>-2051016.75</v>
          </cell>
          <cell r="K33">
            <v>42.6047369121039</v>
          </cell>
          <cell r="L33">
            <v>-2032607.9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230448.56</v>
          </cell>
          <cell r="H34">
            <v>166511.01</v>
          </cell>
          <cell r="I34">
            <v>14.3761475335529</v>
          </cell>
          <cell r="J34">
            <v>-991733.99</v>
          </cell>
          <cell r="K34">
            <v>56.4501039129058</v>
          </cell>
          <cell r="L34">
            <v>-949261.44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2962343.47</v>
          </cell>
          <cell r="H35">
            <v>418675.13</v>
          </cell>
          <cell r="I35">
            <v>14.4944364299679</v>
          </cell>
          <cell r="J35">
            <v>-2469847.87</v>
          </cell>
          <cell r="K35">
            <v>55.0510235199691</v>
          </cell>
          <cell r="L35">
            <v>-2418743.53</v>
          </cell>
        </row>
        <row r="36">
          <cell r="B36">
            <v>4036543380</v>
          </cell>
          <cell r="C36">
            <v>569959396</v>
          </cell>
          <cell r="D36">
            <v>305355953</v>
          </cell>
        </row>
        <row r="36">
          <cell r="G36">
            <v>348367705.4</v>
          </cell>
          <cell r="H36">
            <v>80840588.23</v>
          </cell>
          <cell r="I36">
            <v>26.4742139250188</v>
          </cell>
          <cell r="J36">
            <v>-224515364.77</v>
          </cell>
          <cell r="K36">
            <v>61.1214952933244</v>
          </cell>
          <cell r="L36">
            <v>-221591690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20</v>
      </c>
      <c r="D10" s="24" t="n">
        <f aca="false">[6]вспомогат!D10</f>
        <v>84981520</v>
      </c>
      <c r="E10" s="24" t="n">
        <f aca="false">[6]вспомогат!G10</f>
        <v>83132266.03</v>
      </c>
      <c r="F10" s="24" t="n">
        <f aca="false">[6]вспомогат!H10</f>
        <v>21047238.92</v>
      </c>
      <c r="G10" s="25" t="n">
        <f aca="false">[6]вспомогат!I10</f>
        <v>24.7668421558005</v>
      </c>
      <c r="H10" s="26" t="n">
        <f aca="false">[6]вспомогат!J10</f>
        <v>-63934281.08</v>
      </c>
      <c r="I10" s="27" t="n">
        <f aca="false">[6]вспомогат!K10</f>
        <v>58.6815774587003</v>
      </c>
      <c r="J10" s="28" t="n">
        <f aca="false">[6]вспомогат!L10</f>
        <v>-58534453.9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164750008.53</v>
      </c>
      <c r="F12" s="29" t="n">
        <f aca="false">[6]вспомогат!H11</f>
        <v>38603373.91</v>
      </c>
      <c r="G12" s="30" t="n">
        <f aca="false">[6]вспомогат!I11</f>
        <v>29.1871145690703</v>
      </c>
      <c r="H12" s="26" t="n">
        <f aca="false">[6]вспомогат!J11</f>
        <v>-93658326.09</v>
      </c>
      <c r="I12" s="27" t="n">
        <f aca="false">[6]вспомогат!K11</f>
        <v>63.8453329083437</v>
      </c>
      <c r="J12" s="28" t="n">
        <f aca="false">[6]вспомогат!L11</f>
        <v>-93295491.4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1338223.85</v>
      </c>
      <c r="F13" s="29" t="n">
        <f aca="false">[6]вспомогат!H12</f>
        <v>1821691.88</v>
      </c>
      <c r="G13" s="30" t="n">
        <f aca="false">[6]вспомогат!I12</f>
        <v>18.7647481153277</v>
      </c>
      <c r="H13" s="26" t="n">
        <f aca="false">[6]вспомогат!J12</f>
        <v>-7886362.12</v>
      </c>
      <c r="I13" s="27" t="n">
        <f aca="false">[6]вспомогат!K12</f>
        <v>60.7724870512617</v>
      </c>
      <c r="J13" s="28" t="n">
        <f aca="false">[6]вспомогат!L12</f>
        <v>-7318613.1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27034469.72</v>
      </c>
      <c r="F14" s="29" t="n">
        <f aca="false">[6]вспомогат!H13</f>
        <v>8137609.42</v>
      </c>
      <c r="G14" s="30" t="n">
        <f aca="false">[6]вспомогат!I13</f>
        <v>38.3991052361991</v>
      </c>
      <c r="H14" s="26" t="n">
        <f aca="false">[6]вспомогат!J13</f>
        <v>-13054575.58</v>
      </c>
      <c r="I14" s="27" t="n">
        <f aca="false">[6]вспомогат!K13</f>
        <v>63.3377622295705</v>
      </c>
      <c r="J14" s="28" t="n">
        <f aca="false">[6]вспомогат!L13</f>
        <v>-15648550.2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2884659.73</v>
      </c>
      <c r="F15" s="29" t="n">
        <f aca="false">[6]вспомогат!H14</f>
        <v>2597193.87</v>
      </c>
      <c r="G15" s="30" t="n">
        <f aca="false">[6]вспомогат!I14</f>
        <v>19.4218295687808</v>
      </c>
      <c r="H15" s="26" t="n">
        <f aca="false">[6]вспомогат!J14</f>
        <v>-10775356.13</v>
      </c>
      <c r="I15" s="27" t="n">
        <f aca="false">[6]вспомогат!K14</f>
        <v>49.653207331219</v>
      </c>
      <c r="J15" s="28" t="n">
        <f aca="false">[6]вспомогат!L14</f>
        <v>-13064640.2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2216268.48</v>
      </c>
      <c r="F16" s="29" t="n">
        <f aca="false">[6]вспомогат!H15</f>
        <v>396472.57</v>
      </c>
      <c r="G16" s="30" t="n">
        <f aca="false">[6]вспомогат!I15</f>
        <v>21.2970660120432</v>
      </c>
      <c r="H16" s="26" t="n">
        <f aca="false">[6]вспомогат!J15</f>
        <v>-1465157.43</v>
      </c>
      <c r="I16" s="27" t="n">
        <f aca="false">[6]вспомогат!K15</f>
        <v>60.2026835300685</v>
      </c>
      <c r="J16" s="28" t="n">
        <f aca="false">[6]вспомогат!L15</f>
        <v>-1465076.5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218223630.31</v>
      </c>
      <c r="F17" s="32" t="n">
        <f aca="false">SUM(F12:F16)</f>
        <v>51556341.65</v>
      </c>
      <c r="G17" s="33" t="n">
        <f aca="false">F17/D17*100</f>
        <v>28.8999233497899</v>
      </c>
      <c r="H17" s="32" t="n">
        <f aca="false">SUM(H12:H16)</f>
        <v>-126839777.35</v>
      </c>
      <c r="I17" s="34" t="n">
        <f aca="false">E17/C17*100</f>
        <v>62.5253939817923</v>
      </c>
      <c r="J17" s="32" t="n">
        <f aca="false">SUM(J12:J16)</f>
        <v>-130792371.6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064037.65</v>
      </c>
      <c r="F18" s="36" t="n">
        <f aca="false">[6]вспомогат!H16</f>
        <v>191026.36</v>
      </c>
      <c r="G18" s="37" t="n">
        <f aca="false">[6]вспомогат!I16</f>
        <v>12.1490295791228</v>
      </c>
      <c r="H18" s="38" t="n">
        <f aca="false">[6]вспомогат!J16</f>
        <v>-1381332.64</v>
      </c>
      <c r="I18" s="39" t="n">
        <f aca="false">[6]вспомогат!K16</f>
        <v>72.037038717457</v>
      </c>
      <c r="J18" s="40" t="n">
        <f aca="false">[6]вспомогат!L16</f>
        <v>-801207.3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8351449.91</v>
      </c>
      <c r="F19" s="29" t="n">
        <f aca="false">[6]вспомогат!H17</f>
        <v>1853606.26</v>
      </c>
      <c r="G19" s="30" t="n">
        <f aca="false">[6]вспомогат!I17</f>
        <v>30.809840299986</v>
      </c>
      <c r="H19" s="26" t="n">
        <f aca="false">[6]вспомогат!J17</f>
        <v>-4162673.74</v>
      </c>
      <c r="I19" s="27" t="n">
        <f aca="false">[6]вспомогат!K17</f>
        <v>69.9774988920756</v>
      </c>
      <c r="J19" s="28" t="n">
        <f aca="false">[6]вспомогат!L17</f>
        <v>-3583029.0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701977.31</v>
      </c>
      <c r="F20" s="29" t="n">
        <f aca="false">[6]вспомогат!H18</f>
        <v>68877.8200000001</v>
      </c>
      <c r="G20" s="30" t="n">
        <f aca="false">[6]вспомогат!I18</f>
        <v>12.1265262071892</v>
      </c>
      <c r="H20" s="26" t="n">
        <f aca="false">[6]вспомогат!J18</f>
        <v>-499115.18</v>
      </c>
      <c r="I20" s="27" t="n">
        <f aca="false">[6]вспомогат!K18</f>
        <v>59.0395013944538</v>
      </c>
      <c r="J20" s="28" t="n">
        <f aca="false">[6]вспомогат!L18</f>
        <v>-487018.6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285816.99</v>
      </c>
      <c r="F21" s="29" t="n">
        <f aca="false">[6]вспомогат!H19</f>
        <v>196562.68</v>
      </c>
      <c r="G21" s="30" t="n">
        <f aca="false">[6]вспомогат!I19</f>
        <v>15.1891767000464</v>
      </c>
      <c r="H21" s="26" t="n">
        <f aca="false">[6]вспомогат!J19</f>
        <v>-1097534.32</v>
      </c>
      <c r="I21" s="27" t="n">
        <f aca="false">[6]вспомогат!K19</f>
        <v>54.1905448062813</v>
      </c>
      <c r="J21" s="28" t="n">
        <f aca="false">[6]вспомогат!L19</f>
        <v>-1086953.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3260991.71</v>
      </c>
      <c r="F22" s="29" t="n">
        <f aca="false">[6]вспомогат!H20</f>
        <v>553882.12</v>
      </c>
      <c r="G22" s="30" t="n">
        <f aca="false">[6]вспомогат!I20</f>
        <v>22.6916612110421</v>
      </c>
      <c r="H22" s="26" t="n">
        <f aca="false">[6]вспомогат!J20</f>
        <v>-1887023.88</v>
      </c>
      <c r="I22" s="27" t="n">
        <f aca="false">[6]вспомогат!K20</f>
        <v>66.6222457985078</v>
      </c>
      <c r="J22" s="28" t="n">
        <f aca="false">[6]вспомогат!L20</f>
        <v>-1633757.2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1994355.97</v>
      </c>
      <c r="F23" s="29" t="n">
        <f aca="false">[6]вспомогат!H21</f>
        <v>365233.43</v>
      </c>
      <c r="G23" s="30" t="n">
        <f aca="false">[6]вспомогат!I21</f>
        <v>19.9812914107459</v>
      </c>
      <c r="H23" s="26" t="n">
        <f aca="false">[6]вспомогат!J21</f>
        <v>-1462643.57</v>
      </c>
      <c r="I23" s="27" t="n">
        <f aca="false">[6]вспомогат!K21</f>
        <v>58.5712737154432</v>
      </c>
      <c r="J23" s="28" t="n">
        <f aca="false">[6]вспомогат!L21</f>
        <v>-1410651.0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3225746.3</v>
      </c>
      <c r="F24" s="29" t="n">
        <f aca="false">[6]вспомогат!H22</f>
        <v>506599.82</v>
      </c>
      <c r="G24" s="30" t="n">
        <f aca="false">[6]вспомогат!I22</f>
        <v>12.2739980854882</v>
      </c>
      <c r="H24" s="26" t="n">
        <f aca="false">[6]вспомогат!J22</f>
        <v>-3620823.18</v>
      </c>
      <c r="I24" s="27" t="n">
        <f aca="false">[6]вспомогат!K22</f>
        <v>47.8072699738877</v>
      </c>
      <c r="J24" s="28" t="n">
        <f aca="false">[6]вспомогат!L22</f>
        <v>-3521650.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1760223.73</v>
      </c>
      <c r="F25" s="29" t="n">
        <f aca="false">[6]вспомогат!H23</f>
        <v>235381.68</v>
      </c>
      <c r="G25" s="30" t="n">
        <f aca="false">[6]вспомогат!I23</f>
        <v>15.1539936842715</v>
      </c>
      <c r="H25" s="26" t="n">
        <f aca="false">[6]вспомогат!J23</f>
        <v>-1317883.32</v>
      </c>
      <c r="I25" s="27" t="n">
        <f aca="false">[6]вспомогат!K23</f>
        <v>56.8358814205485</v>
      </c>
      <c r="J25" s="28" t="n">
        <f aca="false">[6]вспомогат!L23</f>
        <v>-1336805.2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1467069.27</v>
      </c>
      <c r="F26" s="29" t="n">
        <f aca="false">[6]вспомогат!H24</f>
        <v>316843.1</v>
      </c>
      <c r="G26" s="30" t="n">
        <f aca="false">[6]вспомогат!I24</f>
        <v>18.6893901410362</v>
      </c>
      <c r="H26" s="26" t="n">
        <f aca="false">[6]вспомогат!J24</f>
        <v>-1378466.9</v>
      </c>
      <c r="I26" s="27" t="n">
        <f aca="false">[6]вспомогат!K24</f>
        <v>51.3996284826684</v>
      </c>
      <c r="J26" s="28" t="n">
        <f aca="false">[6]вспомогат!L24</f>
        <v>-1387171.7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2145924.31</v>
      </c>
      <c r="F27" s="29" t="n">
        <f aca="false">[6]вспомогат!H25</f>
        <v>289465.74</v>
      </c>
      <c r="G27" s="30" t="n">
        <f aca="false">[6]вспомогат!I25</f>
        <v>14.6302328226045</v>
      </c>
      <c r="H27" s="26" t="n">
        <f aca="false">[6]вспомогат!J25</f>
        <v>-1689079.26</v>
      </c>
      <c r="I27" s="27" t="n">
        <f aca="false">[6]вспомогат!K25</f>
        <v>60.2598315304824</v>
      </c>
      <c r="J27" s="28" t="n">
        <f aca="false">[6]вспомогат!L25</f>
        <v>-1415194.6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533359.37</v>
      </c>
      <c r="F28" s="29" t="n">
        <f aca="false">[6]вспомогат!H26</f>
        <v>178542.69</v>
      </c>
      <c r="G28" s="30" t="n">
        <f aca="false">[6]вспомогат!I26</f>
        <v>13.5029041318839</v>
      </c>
      <c r="H28" s="26" t="n">
        <f aca="false">[6]вспомогат!J26</f>
        <v>-1143711.31</v>
      </c>
      <c r="I28" s="27" t="n">
        <f aca="false">[6]вспомогат!K26</f>
        <v>61.609176370282</v>
      </c>
      <c r="J28" s="28" t="n">
        <f aca="false">[6]вспомогат!L26</f>
        <v>-955489.6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172489.03</v>
      </c>
      <c r="F29" s="29" t="n">
        <f aca="false">[6]вспомогат!H27</f>
        <v>182745.05</v>
      </c>
      <c r="G29" s="30" t="n">
        <f aca="false">[6]вспомогат!I27</f>
        <v>18.696924617892</v>
      </c>
      <c r="H29" s="26" t="n">
        <f aca="false">[6]вспомогат!J27</f>
        <v>-794661.95</v>
      </c>
      <c r="I29" s="27" t="n">
        <f aca="false">[6]вспомогат!K27</f>
        <v>63.7846972959387</v>
      </c>
      <c r="J29" s="28" t="n">
        <f aca="false">[6]вспомогат!L27</f>
        <v>-665708.9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2507470.87</v>
      </c>
      <c r="F30" s="29" t="n">
        <f aca="false">[6]вспомогат!H28</f>
        <v>439568.08</v>
      </c>
      <c r="G30" s="30" t="n">
        <f aca="false">[6]вспомогат!I28</f>
        <v>22.8895094801007</v>
      </c>
      <c r="H30" s="26" t="n">
        <f aca="false">[6]вспомогат!J28</f>
        <v>-1480822.92</v>
      </c>
      <c r="I30" s="27" t="n">
        <f aca="false">[6]вспомогат!K28</f>
        <v>67.6542878342282</v>
      </c>
      <c r="J30" s="28" t="n">
        <f aca="false">[6]вспомогат!L28</f>
        <v>-1198829.1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5427345.09</v>
      </c>
      <c r="F31" s="29" t="n">
        <f aca="false">[6]вспомогат!H29</f>
        <v>1268014.09</v>
      </c>
      <c r="G31" s="30" t="n">
        <f aca="false">[6]вспомогат!I29</f>
        <v>27.1152687632153</v>
      </c>
      <c r="H31" s="26" t="n">
        <f aca="false">[6]вспомогат!J29</f>
        <v>-3408369.91</v>
      </c>
      <c r="I31" s="27" t="n">
        <f aca="false">[6]вспомогат!K29</f>
        <v>52.9444550721163</v>
      </c>
      <c r="J31" s="28" t="n">
        <f aca="false">[6]вспомогат!L29</f>
        <v>-4823671.9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1819392.86</v>
      </c>
      <c r="F32" s="29" t="n">
        <f aca="false">[6]вспомогат!H30</f>
        <v>356120.75</v>
      </c>
      <c r="G32" s="30" t="n">
        <f aca="false">[6]вспомогат!I30</f>
        <v>23.7127857137625</v>
      </c>
      <c r="H32" s="26" t="n">
        <f aca="false">[6]вспомогат!J30</f>
        <v>-1145688.25</v>
      </c>
      <c r="I32" s="27" t="n">
        <f aca="false">[6]вспомогат!K30</f>
        <v>66.6522398229829</v>
      </c>
      <c r="J32" s="28" t="n">
        <f aca="false">[6]вспомогат!L30</f>
        <v>-910287.1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1937622.69</v>
      </c>
      <c r="F33" s="29" t="n">
        <f aca="false">[6]вспомогат!H31</f>
        <v>266283.3</v>
      </c>
      <c r="G33" s="30" t="n">
        <f aca="false">[6]вспомогат!I31</f>
        <v>16.7764459802992</v>
      </c>
      <c r="H33" s="26" t="n">
        <f aca="false">[6]вспомогат!J31</f>
        <v>-1320961.7</v>
      </c>
      <c r="I33" s="27" t="n">
        <f aca="false">[6]вспомогат!K31</f>
        <v>61.3674134489216</v>
      </c>
      <c r="J33" s="28" t="n">
        <f aca="false">[6]вспомогат!L31</f>
        <v>-1219790.3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654930.87</v>
      </c>
      <c r="F34" s="29" t="n">
        <f aca="false">[6]вспомогат!H32</f>
        <v>140621.3</v>
      </c>
      <c r="G34" s="30" t="n">
        <f aca="false">[6]вспомогат!I32</f>
        <v>24.3063624279865</v>
      </c>
      <c r="H34" s="26" t="n">
        <f aca="false">[6]вспомогат!J32</f>
        <v>-437915.7</v>
      </c>
      <c r="I34" s="27" t="n">
        <f aca="false">[6]вспомогат!K32</f>
        <v>60.5315014228715</v>
      </c>
      <c r="J34" s="28" t="n">
        <f aca="false">[6]вспомогат!L32</f>
        <v>-427036.1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1508813.1</v>
      </c>
      <c r="F35" s="29" t="n">
        <f aca="false">[6]вспомогат!H33</f>
        <v>242447.25</v>
      </c>
      <c r="G35" s="30" t="n">
        <f aca="false">[6]вспомогат!I33</f>
        <v>10.5712254476198</v>
      </c>
      <c r="H35" s="26" t="n">
        <f aca="false">[6]вспомогат!J33</f>
        <v>-2051016.75</v>
      </c>
      <c r="I35" s="27" t="n">
        <f aca="false">[6]вспомогат!K33</f>
        <v>42.6047369121039</v>
      </c>
      <c r="J35" s="28" t="n">
        <f aca="false">[6]вспомогат!L33</f>
        <v>-2032607.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230448.56</v>
      </c>
      <c r="F36" s="29" t="n">
        <f aca="false">[6]вспомогат!H34</f>
        <v>166511.01</v>
      </c>
      <c r="G36" s="30" t="n">
        <f aca="false">[6]вспомогат!I34</f>
        <v>14.3761475335529</v>
      </c>
      <c r="H36" s="26" t="n">
        <f aca="false">[6]вспомогат!J34</f>
        <v>-991733.99</v>
      </c>
      <c r="I36" s="27" t="n">
        <f aca="false">[6]вспомогат!K34</f>
        <v>56.4501039129058</v>
      </c>
      <c r="J36" s="28" t="n">
        <f aca="false">[6]вспомогат!L34</f>
        <v>-949261.4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2962343.47</v>
      </c>
      <c r="F37" s="29" t="n">
        <f aca="false">[6]вспомогат!H35</f>
        <v>418675.13</v>
      </c>
      <c r="G37" s="30" t="n">
        <f aca="false">[6]вспомогат!I35</f>
        <v>14.4944364299679</v>
      </c>
      <c r="H37" s="26" t="n">
        <f aca="false">[6]вспомогат!J35</f>
        <v>-2469847.87</v>
      </c>
      <c r="I37" s="27" t="n">
        <f aca="false">[6]вспомогат!K35</f>
        <v>55.0510235199691</v>
      </c>
      <c r="J37" s="28" t="n">
        <f aca="false">[6]вспомогат!L35</f>
        <v>-2418743.5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47011809.06</v>
      </c>
      <c r="F38" s="32" t="n">
        <f aca="false">SUM(F18:F37)</f>
        <v>8237007.66</v>
      </c>
      <c r="G38" s="33" t="n">
        <f aca="false">F38/D38*100</f>
        <v>19.6220545208176</v>
      </c>
      <c r="H38" s="32" t="n">
        <f aca="false">SUM(H18:H37)</f>
        <v>-33741306.34</v>
      </c>
      <c r="I38" s="34" t="n">
        <f aca="false">E38/C38*100</f>
        <v>59.3009351779819</v>
      </c>
      <c r="J38" s="32" t="n">
        <f aca="false">SUM(J18:J37)</f>
        <v>-32264864.9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396</v>
      </c>
      <c r="D39" s="43" t="n">
        <f aca="false">[6]вспомогат!D36</f>
        <v>305355953</v>
      </c>
      <c r="E39" s="43" t="n">
        <f aca="false">[6]вспомогат!G36</f>
        <v>348367705.4</v>
      </c>
      <c r="F39" s="43" t="n">
        <f aca="false">[6]вспомогат!H36</f>
        <v>80840588.23</v>
      </c>
      <c r="G39" s="44" t="n">
        <f aca="false">[6]вспомогат!I36</f>
        <v>26.4742139250188</v>
      </c>
      <c r="H39" s="43" t="n">
        <f aca="false">[6]вспомогат!J36</f>
        <v>-224515364.77</v>
      </c>
      <c r="I39" s="44" t="n">
        <f aca="false">[6]вспомогат!K36</f>
        <v>61.1214952933244</v>
      </c>
      <c r="J39" s="43" t="n">
        <f aca="false">[6]вспомогат!L36</f>
        <v>-221591690.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6:24:56Z</dcterms:created>
  <dc:creator>dohod5</dc:creator>
  <dc:description/>
  <dc:language>en-US</dc:language>
  <cp:lastModifiedBy>dohod5</cp:lastModifiedBy>
  <dcterms:modified xsi:type="dcterms:W3CDTF">2013-02-11T06:25:15Z</dcterms:modified>
  <cp:revision>0</cp:revision>
  <dc:subject/>
  <dc:title/>
</cp:coreProperties>
</file>