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2.2013</v>
          </cell>
        </row>
        <row r="6">
          <cell r="G6" t="str">
            <v>Фактично надійшло на 11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85942502.32</v>
          </cell>
          <cell r="H10">
            <v>23857475.21</v>
          </cell>
          <cell r="I10">
            <v>28.0737214514403</v>
          </cell>
          <cell r="J10">
            <v>-61124044.79</v>
          </cell>
          <cell r="K10">
            <v>60.6652729166031</v>
          </cell>
          <cell r="L10">
            <v>-55724217.68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68394947.88</v>
          </cell>
          <cell r="H11">
            <v>42248313.26</v>
          </cell>
          <cell r="I11">
            <v>31.9429685691323</v>
          </cell>
          <cell r="J11">
            <v>-90013386.74</v>
          </cell>
          <cell r="K11">
            <v>65.2578509913949</v>
          </cell>
          <cell r="L11">
            <v>-89650552.12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1482102.51</v>
          </cell>
          <cell r="H12">
            <v>1965570.54</v>
          </cell>
          <cell r="I12">
            <v>20.246802706289</v>
          </cell>
          <cell r="J12">
            <v>-7742483.46</v>
          </cell>
          <cell r="K12">
            <v>61.5436716845412</v>
          </cell>
          <cell r="L12">
            <v>-7174734.49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7513202.76</v>
          </cell>
          <cell r="H13">
            <v>8616342.46</v>
          </cell>
          <cell r="I13">
            <v>40.6581126957886</v>
          </cell>
          <cell r="J13">
            <v>-12575842.54</v>
          </cell>
          <cell r="K13">
            <v>64.4593629035621</v>
          </cell>
          <cell r="L13">
            <v>-15169817.24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3313681.68</v>
          </cell>
          <cell r="H14">
            <v>3026215.82</v>
          </cell>
          <cell r="I14">
            <v>22.6300579919312</v>
          </cell>
          <cell r="J14">
            <v>-10346334.18</v>
          </cell>
          <cell r="K14">
            <v>51.306515705626</v>
          </cell>
          <cell r="L14">
            <v>-12635618.32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262276.38</v>
          </cell>
          <cell r="H15">
            <v>442480.47</v>
          </cell>
          <cell r="I15">
            <v>23.7684432459726</v>
          </cell>
          <cell r="J15">
            <v>-1419149.53</v>
          </cell>
          <cell r="K15">
            <v>61.4524414310531</v>
          </cell>
          <cell r="L15">
            <v>-1419068.62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148513.56</v>
          </cell>
          <cell r="H16">
            <v>275502.27</v>
          </cell>
          <cell r="I16">
            <v>17.5215882632401</v>
          </cell>
          <cell r="J16">
            <v>-1296856.73</v>
          </cell>
          <cell r="K16">
            <v>74.985334936454</v>
          </cell>
          <cell r="L16">
            <v>-716731.44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8483596.61</v>
          </cell>
          <cell r="H17">
            <v>1985752.96</v>
          </cell>
          <cell r="I17">
            <v>33.0063255034672</v>
          </cell>
          <cell r="J17">
            <v>-4030527.04</v>
          </cell>
          <cell r="K17">
            <v>71.0847671691408</v>
          </cell>
          <cell r="L17">
            <v>-3450882.3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709240.44</v>
          </cell>
          <cell r="H18">
            <v>76140.95</v>
          </cell>
          <cell r="I18">
            <v>13.40526203668</v>
          </cell>
          <cell r="J18">
            <v>-491852.05</v>
          </cell>
          <cell r="K18">
            <v>59.6503638363796</v>
          </cell>
          <cell r="L18">
            <v>-479755.56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326798.4</v>
          </cell>
          <cell r="H19">
            <v>237544.09</v>
          </cell>
          <cell r="I19">
            <v>18.3559725430165</v>
          </cell>
          <cell r="J19">
            <v>-1056552.91</v>
          </cell>
          <cell r="K19">
            <v>55.9176995663296</v>
          </cell>
          <cell r="L19">
            <v>-1045971.6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304176.73</v>
          </cell>
          <cell r="H20">
            <v>597067.14</v>
          </cell>
          <cell r="I20">
            <v>24.4608821478582</v>
          </cell>
          <cell r="J20">
            <v>-1843838.86</v>
          </cell>
          <cell r="K20">
            <v>67.5045182092075</v>
          </cell>
          <cell r="L20">
            <v>-1590572.27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027219.76</v>
          </cell>
          <cell r="H21">
            <v>398097.22</v>
          </cell>
          <cell r="I21">
            <v>21.7792127150788</v>
          </cell>
          <cell r="J21">
            <v>-1429779.78</v>
          </cell>
          <cell r="K21">
            <v>59.5364344331745</v>
          </cell>
          <cell r="L21">
            <v>-1377787.24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365620.79</v>
          </cell>
          <cell r="H22">
            <v>646474.31</v>
          </cell>
          <cell r="I22">
            <v>15.6629041898541</v>
          </cell>
          <cell r="J22">
            <v>-3480948.69</v>
          </cell>
          <cell r="K22">
            <v>49.8802840562072</v>
          </cell>
          <cell r="L22">
            <v>-3381776.21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786770.26</v>
          </cell>
          <cell r="H23">
            <v>261928.21</v>
          </cell>
          <cell r="I23">
            <v>16.8630729463421</v>
          </cell>
          <cell r="J23">
            <v>-1291336.79</v>
          </cell>
          <cell r="K23">
            <v>57.6930425901727</v>
          </cell>
          <cell r="L23">
            <v>-1310258.74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497676.67</v>
          </cell>
          <cell r="H24">
            <v>347450.5</v>
          </cell>
          <cell r="I24">
            <v>20.4948062596221</v>
          </cell>
          <cell r="J24">
            <v>-1347859.5</v>
          </cell>
          <cell r="K24">
            <v>52.471976613047</v>
          </cell>
          <cell r="L24">
            <v>-1356564.33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294306.46</v>
          </cell>
          <cell r="H25">
            <v>437847.89</v>
          </cell>
          <cell r="I25">
            <v>22.1297918419849</v>
          </cell>
          <cell r="J25">
            <v>-1540697.11</v>
          </cell>
          <cell r="K25">
            <v>64.4265597414745</v>
          </cell>
          <cell r="L25">
            <v>-1266812.54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546389.56</v>
          </cell>
          <cell r="H26">
            <v>191572.88</v>
          </cell>
          <cell r="I26">
            <v>14.4883570025124</v>
          </cell>
          <cell r="J26">
            <v>-1130681.12</v>
          </cell>
          <cell r="K26">
            <v>62.1327191806333</v>
          </cell>
          <cell r="L26">
            <v>-942459.44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193271.23</v>
          </cell>
          <cell r="H27">
            <v>203527.25</v>
          </cell>
          <cell r="I27">
            <v>20.8231831775299</v>
          </cell>
          <cell r="J27">
            <v>-773879.75</v>
          </cell>
          <cell r="K27">
            <v>64.9152719130366</v>
          </cell>
          <cell r="L27">
            <v>-644926.77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552023.34</v>
          </cell>
          <cell r="H28">
            <v>484120.55</v>
          </cell>
          <cell r="I28">
            <v>25.209478173976</v>
          </cell>
          <cell r="J28">
            <v>-1436270.45</v>
          </cell>
          <cell r="K28">
            <v>68.8563618703289</v>
          </cell>
          <cell r="L28">
            <v>-1154276.66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5499232.29</v>
          </cell>
          <cell r="H29">
            <v>1339901.29</v>
          </cell>
          <cell r="I29">
            <v>28.6525077923455</v>
          </cell>
          <cell r="J29">
            <v>-3336482.71</v>
          </cell>
          <cell r="K29">
            <v>53.6457240291378</v>
          </cell>
          <cell r="L29">
            <v>-4751784.71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832497.25</v>
          </cell>
          <cell r="H30">
            <v>369225.14</v>
          </cell>
          <cell r="I30">
            <v>24.5853593899091</v>
          </cell>
          <cell r="J30">
            <v>-1132583.86</v>
          </cell>
          <cell r="K30">
            <v>67.132310380704</v>
          </cell>
          <cell r="L30">
            <v>-897182.75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049532.44</v>
          </cell>
          <cell r="H31">
            <v>378193.05</v>
          </cell>
          <cell r="I31">
            <v>23.8270115829629</v>
          </cell>
          <cell r="J31">
            <v>-1209051.95</v>
          </cell>
          <cell r="K31">
            <v>64.9117628894288</v>
          </cell>
          <cell r="L31">
            <v>-1107880.56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693352.13</v>
          </cell>
          <cell r="H32">
            <v>179042.56</v>
          </cell>
          <cell r="I32">
            <v>30.9474692197733</v>
          </cell>
          <cell r="J32">
            <v>-399494.44</v>
          </cell>
          <cell r="K32">
            <v>64.0825579708069</v>
          </cell>
          <cell r="L32">
            <v>-388614.87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553155.91</v>
          </cell>
          <cell r="H33">
            <v>286790.06</v>
          </cell>
          <cell r="I33">
            <v>12.5046680479833</v>
          </cell>
          <cell r="J33">
            <v>-2006673.94</v>
          </cell>
          <cell r="K33">
            <v>43.8568560473324</v>
          </cell>
          <cell r="L33">
            <v>-1988265.09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250481.26</v>
          </cell>
          <cell r="H34">
            <v>186543.71</v>
          </cell>
          <cell r="I34">
            <v>16.105721155714</v>
          </cell>
          <cell r="J34">
            <v>-971701.29</v>
          </cell>
          <cell r="K34">
            <v>57.3691573649706</v>
          </cell>
          <cell r="L34">
            <v>-929228.74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982477.85</v>
          </cell>
          <cell r="H35">
            <v>438809.51</v>
          </cell>
          <cell r="I35">
            <v>15.1914840214186</v>
          </cell>
          <cell r="J35">
            <v>-2449713.49</v>
          </cell>
          <cell r="K35">
            <v>55.4251929024749</v>
          </cell>
          <cell r="L35">
            <v>-2398609.15</v>
          </cell>
        </row>
        <row r="36">
          <cell r="B36">
            <v>4036543380</v>
          </cell>
          <cell r="C36">
            <v>569959396</v>
          </cell>
          <cell r="D36">
            <v>305355953</v>
          </cell>
        </row>
        <row r="36">
          <cell r="G36">
            <v>357005046.47</v>
          </cell>
          <cell r="H36">
            <v>89477929.3</v>
          </cell>
          <cell r="I36">
            <v>29.3028278705279</v>
          </cell>
          <cell r="J36">
            <v>-215878023.7</v>
          </cell>
          <cell r="K36">
            <v>62.6369262399176</v>
          </cell>
          <cell r="L36">
            <v>-212954349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85942502.32</v>
      </c>
      <c r="F10" s="24" t="n">
        <f aca="false">[6]вспомогат!H10</f>
        <v>23857475.21</v>
      </c>
      <c r="G10" s="25" t="n">
        <f aca="false">[6]вспомогат!I10</f>
        <v>28.0737214514403</v>
      </c>
      <c r="H10" s="26" t="n">
        <f aca="false">[6]вспомогат!J10</f>
        <v>-61124044.79</v>
      </c>
      <c r="I10" s="27" t="n">
        <f aca="false">[6]вспомогат!K10</f>
        <v>60.6652729166031</v>
      </c>
      <c r="J10" s="28" t="n">
        <f aca="false">[6]вспомогат!L10</f>
        <v>-55724217.6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68394947.88</v>
      </c>
      <c r="F12" s="29" t="n">
        <f aca="false">[6]вспомогат!H11</f>
        <v>42248313.26</v>
      </c>
      <c r="G12" s="30" t="n">
        <f aca="false">[6]вспомогат!I11</f>
        <v>31.9429685691323</v>
      </c>
      <c r="H12" s="26" t="n">
        <f aca="false">[6]вспомогат!J11</f>
        <v>-90013386.74</v>
      </c>
      <c r="I12" s="27" t="n">
        <f aca="false">[6]вспомогат!K11</f>
        <v>65.2578509913949</v>
      </c>
      <c r="J12" s="28" t="n">
        <f aca="false">[6]вспомогат!L11</f>
        <v>-89650552.1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1482102.51</v>
      </c>
      <c r="F13" s="29" t="n">
        <f aca="false">[6]вспомогат!H12</f>
        <v>1965570.54</v>
      </c>
      <c r="G13" s="30" t="n">
        <f aca="false">[6]вспомогат!I12</f>
        <v>20.246802706289</v>
      </c>
      <c r="H13" s="26" t="n">
        <f aca="false">[6]вспомогат!J12</f>
        <v>-7742483.46</v>
      </c>
      <c r="I13" s="27" t="n">
        <f aca="false">[6]вспомогат!K12</f>
        <v>61.5436716845412</v>
      </c>
      <c r="J13" s="28" t="n">
        <f aca="false">[6]вспомогат!L12</f>
        <v>-7174734.4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7513202.76</v>
      </c>
      <c r="F14" s="29" t="n">
        <f aca="false">[6]вспомогат!H13</f>
        <v>8616342.46</v>
      </c>
      <c r="G14" s="30" t="n">
        <f aca="false">[6]вспомогат!I13</f>
        <v>40.6581126957886</v>
      </c>
      <c r="H14" s="26" t="n">
        <f aca="false">[6]вспомогат!J13</f>
        <v>-12575842.54</v>
      </c>
      <c r="I14" s="27" t="n">
        <f aca="false">[6]вспомогат!K13</f>
        <v>64.4593629035621</v>
      </c>
      <c r="J14" s="28" t="n">
        <f aca="false">[6]вспомогат!L13</f>
        <v>-15169817.2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3313681.68</v>
      </c>
      <c r="F15" s="29" t="n">
        <f aca="false">[6]вспомогат!H14</f>
        <v>3026215.82</v>
      </c>
      <c r="G15" s="30" t="n">
        <f aca="false">[6]вспомогат!I14</f>
        <v>22.6300579919312</v>
      </c>
      <c r="H15" s="26" t="n">
        <f aca="false">[6]вспомогат!J14</f>
        <v>-10346334.18</v>
      </c>
      <c r="I15" s="27" t="n">
        <f aca="false">[6]вспомогат!K14</f>
        <v>51.306515705626</v>
      </c>
      <c r="J15" s="28" t="n">
        <f aca="false">[6]вспомогат!L14</f>
        <v>-12635618.3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262276.38</v>
      </c>
      <c r="F16" s="29" t="n">
        <f aca="false">[6]вспомогат!H15</f>
        <v>442480.47</v>
      </c>
      <c r="G16" s="30" t="n">
        <f aca="false">[6]вспомогат!I15</f>
        <v>23.7684432459726</v>
      </c>
      <c r="H16" s="26" t="n">
        <f aca="false">[6]вспомогат!J15</f>
        <v>-1419149.53</v>
      </c>
      <c r="I16" s="27" t="n">
        <f aca="false">[6]вспомогат!K15</f>
        <v>61.4524414310531</v>
      </c>
      <c r="J16" s="28" t="n">
        <f aca="false">[6]вспомогат!L15</f>
        <v>-1419068.6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22966211.21</v>
      </c>
      <c r="F17" s="32" t="n">
        <f aca="false">SUM(F12:F16)</f>
        <v>56298922.55</v>
      </c>
      <c r="G17" s="33" t="n">
        <f aca="false">F17/D17*100</f>
        <v>31.5583785485827</v>
      </c>
      <c r="H17" s="32" t="n">
        <f aca="false">SUM(H12:H16)</f>
        <v>-122097196.45</v>
      </c>
      <c r="I17" s="34" t="n">
        <f aca="false">E17/C17*100</f>
        <v>63.8842373794655</v>
      </c>
      <c r="J17" s="32" t="n">
        <f aca="false">SUM(J12:J16)</f>
        <v>-126049790.7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148513.56</v>
      </c>
      <c r="F18" s="36" t="n">
        <f aca="false">[6]вспомогат!H16</f>
        <v>275502.27</v>
      </c>
      <c r="G18" s="37" t="n">
        <f aca="false">[6]вспомогат!I16</f>
        <v>17.5215882632401</v>
      </c>
      <c r="H18" s="38" t="n">
        <f aca="false">[6]вспомогат!J16</f>
        <v>-1296856.73</v>
      </c>
      <c r="I18" s="39" t="n">
        <f aca="false">[6]вспомогат!K16</f>
        <v>74.985334936454</v>
      </c>
      <c r="J18" s="40" t="n">
        <f aca="false">[6]вспомогат!L16</f>
        <v>-716731.4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8483596.61</v>
      </c>
      <c r="F19" s="29" t="n">
        <f aca="false">[6]вспомогат!H17</f>
        <v>1985752.96</v>
      </c>
      <c r="G19" s="30" t="n">
        <f aca="false">[6]вспомогат!I17</f>
        <v>33.0063255034672</v>
      </c>
      <c r="H19" s="26" t="n">
        <f aca="false">[6]вспомогат!J17</f>
        <v>-4030527.04</v>
      </c>
      <c r="I19" s="27" t="n">
        <f aca="false">[6]вспомогат!K17</f>
        <v>71.0847671691408</v>
      </c>
      <c r="J19" s="28" t="n">
        <f aca="false">[6]вспомогат!L17</f>
        <v>-3450882.3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709240.44</v>
      </c>
      <c r="F20" s="29" t="n">
        <f aca="false">[6]вспомогат!H18</f>
        <v>76140.95</v>
      </c>
      <c r="G20" s="30" t="n">
        <f aca="false">[6]вспомогат!I18</f>
        <v>13.40526203668</v>
      </c>
      <c r="H20" s="26" t="n">
        <f aca="false">[6]вспомогат!J18</f>
        <v>-491852.05</v>
      </c>
      <c r="I20" s="27" t="n">
        <f aca="false">[6]вспомогат!K18</f>
        <v>59.6503638363796</v>
      </c>
      <c r="J20" s="28" t="n">
        <f aca="false">[6]вспомогат!L18</f>
        <v>-479755.5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326798.4</v>
      </c>
      <c r="F21" s="29" t="n">
        <f aca="false">[6]вспомогат!H19</f>
        <v>237544.09</v>
      </c>
      <c r="G21" s="30" t="n">
        <f aca="false">[6]вспомогат!I19</f>
        <v>18.3559725430165</v>
      </c>
      <c r="H21" s="26" t="n">
        <f aca="false">[6]вспомогат!J19</f>
        <v>-1056552.91</v>
      </c>
      <c r="I21" s="27" t="n">
        <f aca="false">[6]вспомогат!K19</f>
        <v>55.9176995663296</v>
      </c>
      <c r="J21" s="28" t="n">
        <f aca="false">[6]вспомогат!L19</f>
        <v>-1045971.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304176.73</v>
      </c>
      <c r="F22" s="29" t="n">
        <f aca="false">[6]вспомогат!H20</f>
        <v>597067.14</v>
      </c>
      <c r="G22" s="30" t="n">
        <f aca="false">[6]вспомогат!I20</f>
        <v>24.4608821478582</v>
      </c>
      <c r="H22" s="26" t="n">
        <f aca="false">[6]вспомогат!J20</f>
        <v>-1843838.86</v>
      </c>
      <c r="I22" s="27" t="n">
        <f aca="false">[6]вспомогат!K20</f>
        <v>67.5045182092075</v>
      </c>
      <c r="J22" s="28" t="n">
        <f aca="false">[6]вспомогат!L20</f>
        <v>-1590572.2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027219.76</v>
      </c>
      <c r="F23" s="29" t="n">
        <f aca="false">[6]вспомогат!H21</f>
        <v>398097.22</v>
      </c>
      <c r="G23" s="30" t="n">
        <f aca="false">[6]вспомогат!I21</f>
        <v>21.7792127150788</v>
      </c>
      <c r="H23" s="26" t="n">
        <f aca="false">[6]вспомогат!J21</f>
        <v>-1429779.78</v>
      </c>
      <c r="I23" s="27" t="n">
        <f aca="false">[6]вспомогат!K21</f>
        <v>59.5364344331745</v>
      </c>
      <c r="J23" s="28" t="n">
        <f aca="false">[6]вспомогат!L21</f>
        <v>-1377787.2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365620.79</v>
      </c>
      <c r="F24" s="29" t="n">
        <f aca="false">[6]вспомогат!H22</f>
        <v>646474.31</v>
      </c>
      <c r="G24" s="30" t="n">
        <f aca="false">[6]вспомогат!I22</f>
        <v>15.6629041898541</v>
      </c>
      <c r="H24" s="26" t="n">
        <f aca="false">[6]вспомогат!J22</f>
        <v>-3480948.69</v>
      </c>
      <c r="I24" s="27" t="n">
        <f aca="false">[6]вспомогат!K22</f>
        <v>49.8802840562072</v>
      </c>
      <c r="J24" s="28" t="n">
        <f aca="false">[6]вспомогат!L22</f>
        <v>-3381776.2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786770.26</v>
      </c>
      <c r="F25" s="29" t="n">
        <f aca="false">[6]вспомогат!H23</f>
        <v>261928.21</v>
      </c>
      <c r="G25" s="30" t="n">
        <f aca="false">[6]вспомогат!I23</f>
        <v>16.8630729463421</v>
      </c>
      <c r="H25" s="26" t="n">
        <f aca="false">[6]вспомогат!J23</f>
        <v>-1291336.79</v>
      </c>
      <c r="I25" s="27" t="n">
        <f aca="false">[6]вспомогат!K23</f>
        <v>57.6930425901727</v>
      </c>
      <c r="J25" s="28" t="n">
        <f aca="false">[6]вспомогат!L23</f>
        <v>-1310258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497676.67</v>
      </c>
      <c r="F26" s="29" t="n">
        <f aca="false">[6]вспомогат!H24</f>
        <v>347450.5</v>
      </c>
      <c r="G26" s="30" t="n">
        <f aca="false">[6]вспомогат!I24</f>
        <v>20.4948062596221</v>
      </c>
      <c r="H26" s="26" t="n">
        <f aca="false">[6]вспомогат!J24</f>
        <v>-1347859.5</v>
      </c>
      <c r="I26" s="27" t="n">
        <f aca="false">[6]вспомогат!K24</f>
        <v>52.471976613047</v>
      </c>
      <c r="J26" s="28" t="n">
        <f aca="false">[6]вспомогат!L24</f>
        <v>-1356564.3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294306.46</v>
      </c>
      <c r="F27" s="29" t="n">
        <f aca="false">[6]вспомогат!H25</f>
        <v>437847.89</v>
      </c>
      <c r="G27" s="30" t="n">
        <f aca="false">[6]вспомогат!I25</f>
        <v>22.1297918419849</v>
      </c>
      <c r="H27" s="26" t="n">
        <f aca="false">[6]вспомогат!J25</f>
        <v>-1540697.11</v>
      </c>
      <c r="I27" s="27" t="n">
        <f aca="false">[6]вспомогат!K25</f>
        <v>64.4265597414745</v>
      </c>
      <c r="J27" s="28" t="n">
        <f aca="false">[6]вспомогат!L25</f>
        <v>-1266812.5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546389.56</v>
      </c>
      <c r="F28" s="29" t="n">
        <f aca="false">[6]вспомогат!H26</f>
        <v>191572.88</v>
      </c>
      <c r="G28" s="30" t="n">
        <f aca="false">[6]вспомогат!I26</f>
        <v>14.4883570025124</v>
      </c>
      <c r="H28" s="26" t="n">
        <f aca="false">[6]вспомогат!J26</f>
        <v>-1130681.12</v>
      </c>
      <c r="I28" s="27" t="n">
        <f aca="false">[6]вспомогат!K26</f>
        <v>62.1327191806333</v>
      </c>
      <c r="J28" s="28" t="n">
        <f aca="false">[6]вспомогат!L26</f>
        <v>-942459.4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193271.23</v>
      </c>
      <c r="F29" s="29" t="n">
        <f aca="false">[6]вспомогат!H27</f>
        <v>203527.25</v>
      </c>
      <c r="G29" s="30" t="n">
        <f aca="false">[6]вспомогат!I27</f>
        <v>20.8231831775299</v>
      </c>
      <c r="H29" s="26" t="n">
        <f aca="false">[6]вспомогат!J27</f>
        <v>-773879.75</v>
      </c>
      <c r="I29" s="27" t="n">
        <f aca="false">[6]вспомогат!K27</f>
        <v>64.9152719130366</v>
      </c>
      <c r="J29" s="28" t="n">
        <f aca="false">[6]вспомогат!L27</f>
        <v>-644926.7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552023.34</v>
      </c>
      <c r="F30" s="29" t="n">
        <f aca="false">[6]вспомогат!H28</f>
        <v>484120.55</v>
      </c>
      <c r="G30" s="30" t="n">
        <f aca="false">[6]вспомогат!I28</f>
        <v>25.209478173976</v>
      </c>
      <c r="H30" s="26" t="n">
        <f aca="false">[6]вспомогат!J28</f>
        <v>-1436270.45</v>
      </c>
      <c r="I30" s="27" t="n">
        <f aca="false">[6]вспомогат!K28</f>
        <v>68.8563618703289</v>
      </c>
      <c r="J30" s="28" t="n">
        <f aca="false">[6]вспомогат!L28</f>
        <v>-1154276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5499232.29</v>
      </c>
      <c r="F31" s="29" t="n">
        <f aca="false">[6]вспомогат!H29</f>
        <v>1339901.29</v>
      </c>
      <c r="G31" s="30" t="n">
        <f aca="false">[6]вспомогат!I29</f>
        <v>28.6525077923455</v>
      </c>
      <c r="H31" s="26" t="n">
        <f aca="false">[6]вспомогат!J29</f>
        <v>-3336482.71</v>
      </c>
      <c r="I31" s="27" t="n">
        <f aca="false">[6]вспомогат!K29</f>
        <v>53.6457240291378</v>
      </c>
      <c r="J31" s="28" t="n">
        <f aca="false">[6]вспомогат!L29</f>
        <v>-4751784.7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832497.25</v>
      </c>
      <c r="F32" s="29" t="n">
        <f aca="false">[6]вспомогат!H30</f>
        <v>369225.14</v>
      </c>
      <c r="G32" s="30" t="n">
        <f aca="false">[6]вспомогат!I30</f>
        <v>24.5853593899091</v>
      </c>
      <c r="H32" s="26" t="n">
        <f aca="false">[6]вспомогат!J30</f>
        <v>-1132583.86</v>
      </c>
      <c r="I32" s="27" t="n">
        <f aca="false">[6]вспомогат!K30</f>
        <v>67.132310380704</v>
      </c>
      <c r="J32" s="28" t="n">
        <f aca="false">[6]вспомогат!L30</f>
        <v>-897182.7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049532.44</v>
      </c>
      <c r="F33" s="29" t="n">
        <f aca="false">[6]вспомогат!H31</f>
        <v>378193.05</v>
      </c>
      <c r="G33" s="30" t="n">
        <f aca="false">[6]вспомогат!I31</f>
        <v>23.8270115829629</v>
      </c>
      <c r="H33" s="26" t="n">
        <f aca="false">[6]вспомогат!J31</f>
        <v>-1209051.95</v>
      </c>
      <c r="I33" s="27" t="n">
        <f aca="false">[6]вспомогат!K31</f>
        <v>64.9117628894288</v>
      </c>
      <c r="J33" s="28" t="n">
        <f aca="false">[6]вспомогат!L31</f>
        <v>-1107880.5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693352.13</v>
      </c>
      <c r="F34" s="29" t="n">
        <f aca="false">[6]вспомогат!H32</f>
        <v>179042.56</v>
      </c>
      <c r="G34" s="30" t="n">
        <f aca="false">[6]вспомогат!I32</f>
        <v>30.9474692197733</v>
      </c>
      <c r="H34" s="26" t="n">
        <f aca="false">[6]вспомогат!J32</f>
        <v>-399494.44</v>
      </c>
      <c r="I34" s="27" t="n">
        <f aca="false">[6]вспомогат!K32</f>
        <v>64.0825579708069</v>
      </c>
      <c r="J34" s="28" t="n">
        <f aca="false">[6]вспомогат!L32</f>
        <v>-388614.8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553155.91</v>
      </c>
      <c r="F35" s="29" t="n">
        <f aca="false">[6]вспомогат!H33</f>
        <v>286790.06</v>
      </c>
      <c r="G35" s="30" t="n">
        <f aca="false">[6]вспомогат!I33</f>
        <v>12.5046680479833</v>
      </c>
      <c r="H35" s="26" t="n">
        <f aca="false">[6]вспомогат!J33</f>
        <v>-2006673.94</v>
      </c>
      <c r="I35" s="27" t="n">
        <f aca="false">[6]вспомогат!K33</f>
        <v>43.8568560473324</v>
      </c>
      <c r="J35" s="28" t="n">
        <f aca="false">[6]вспомогат!L33</f>
        <v>-1988265.0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250481.26</v>
      </c>
      <c r="F36" s="29" t="n">
        <f aca="false">[6]вспомогат!H34</f>
        <v>186543.71</v>
      </c>
      <c r="G36" s="30" t="n">
        <f aca="false">[6]вспомогат!I34</f>
        <v>16.105721155714</v>
      </c>
      <c r="H36" s="26" t="n">
        <f aca="false">[6]вспомогат!J34</f>
        <v>-971701.29</v>
      </c>
      <c r="I36" s="27" t="n">
        <f aca="false">[6]вспомогат!K34</f>
        <v>57.3691573649706</v>
      </c>
      <c r="J36" s="28" t="n">
        <f aca="false">[6]вспомогат!L34</f>
        <v>-929228.7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982477.85</v>
      </c>
      <c r="F37" s="29" t="n">
        <f aca="false">[6]вспомогат!H35</f>
        <v>438809.51</v>
      </c>
      <c r="G37" s="30" t="n">
        <f aca="false">[6]вспомогат!I35</f>
        <v>15.1914840214186</v>
      </c>
      <c r="H37" s="26" t="n">
        <f aca="false">[6]вспомогат!J35</f>
        <v>-2449713.49</v>
      </c>
      <c r="I37" s="27" t="n">
        <f aca="false">[6]вспомогат!K35</f>
        <v>55.4251929024749</v>
      </c>
      <c r="J37" s="28" t="n">
        <f aca="false">[6]вспомогат!L35</f>
        <v>-2398609.1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48096332.94</v>
      </c>
      <c r="F38" s="32" t="n">
        <f aca="false">SUM(F18:F37)</f>
        <v>9321531.54</v>
      </c>
      <c r="G38" s="33" t="n">
        <f aca="false">F38/D38*100</f>
        <v>22.2055881996595</v>
      </c>
      <c r="H38" s="32" t="n">
        <f aca="false">SUM(H18:H37)</f>
        <v>-32656782.46</v>
      </c>
      <c r="I38" s="34" t="n">
        <f aca="false">E38/C38*100</f>
        <v>60.6689591190468</v>
      </c>
      <c r="J38" s="32" t="n">
        <f aca="false">SUM(J18:J37)</f>
        <v>-31180341.0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5355953</v>
      </c>
      <c r="E39" s="43" t="n">
        <f aca="false">[6]вспомогат!G36</f>
        <v>357005046.47</v>
      </c>
      <c r="F39" s="43" t="n">
        <f aca="false">[6]вспомогат!H36</f>
        <v>89477929.3</v>
      </c>
      <c r="G39" s="44" t="n">
        <f aca="false">[6]вспомогат!I36</f>
        <v>29.3028278705279</v>
      </c>
      <c r="H39" s="43" t="n">
        <f aca="false">[6]вспомогат!J36</f>
        <v>-215878023.7</v>
      </c>
      <c r="I39" s="44" t="n">
        <f aca="false">[6]вспомогат!K36</f>
        <v>62.6369262399176</v>
      </c>
      <c r="J39" s="43" t="n">
        <f aca="false">[6]вспомогат!L36</f>
        <v>-212954349.5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08:17Z</dcterms:created>
  <dc:creator>dohod5</dc:creator>
  <dc:description/>
  <dc:language>en-US</dc:language>
  <cp:lastModifiedBy>dohod5</cp:lastModifiedBy>
  <dcterms:modified xsi:type="dcterms:W3CDTF">2013-02-12T06:09:13Z</dcterms:modified>
  <cp:revision>0</cp:revision>
  <dc:subject/>
  <dc:title/>
</cp:coreProperties>
</file>