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2.2013</v>
          </cell>
        </row>
        <row r="6">
          <cell r="G6" t="str">
            <v>Фактично надійшло на 12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97924216.59</v>
          </cell>
          <cell r="H10">
            <v>35839189.48</v>
          </cell>
          <cell r="I10">
            <v>42.1729172485578</v>
          </cell>
          <cell r="J10">
            <v>-49142338.52</v>
          </cell>
          <cell r="K10">
            <v>69.1229425868893</v>
          </cell>
          <cell r="L10">
            <v>-43742519.41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72915813.03</v>
          </cell>
          <cell r="H11">
            <v>46769178.41</v>
          </cell>
          <cell r="I11">
            <v>35.3610897258995</v>
          </cell>
          <cell r="J11">
            <v>-85492521.59</v>
          </cell>
          <cell r="K11">
            <v>67.0098153348925</v>
          </cell>
          <cell r="L11">
            <v>-85129686.97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1704291.47</v>
          </cell>
          <cell r="H12">
            <v>2187759.5</v>
          </cell>
          <cell r="I12">
            <v>22.5355102062679</v>
          </cell>
          <cell r="J12">
            <v>-7520294.5</v>
          </cell>
          <cell r="K12">
            <v>62.7345968129539</v>
          </cell>
          <cell r="L12">
            <v>-6952545.53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7615318.67</v>
          </cell>
          <cell r="H13">
            <v>8718458.37</v>
          </cell>
          <cell r="I13">
            <v>41.139969144286</v>
          </cell>
          <cell r="J13">
            <v>-12473726.63</v>
          </cell>
          <cell r="K13">
            <v>64.6986053704729</v>
          </cell>
          <cell r="L13">
            <v>-15067701.33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3949497.32</v>
          </cell>
          <cell r="H14">
            <v>3662031.46</v>
          </cell>
          <cell r="I14">
            <v>27.3846907283951</v>
          </cell>
          <cell r="J14">
            <v>-9710518.54</v>
          </cell>
          <cell r="K14">
            <v>53.7567384091286</v>
          </cell>
          <cell r="L14">
            <v>-11999802.68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359413.31</v>
          </cell>
          <cell r="H15">
            <v>539617.4</v>
          </cell>
          <cell r="I15">
            <v>28.9862862115458</v>
          </cell>
          <cell r="J15">
            <v>-1322012.6</v>
          </cell>
          <cell r="K15">
            <v>64.0910675310247</v>
          </cell>
          <cell r="L15">
            <v>-1321931.6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269468.03</v>
          </cell>
          <cell r="H16">
            <v>396456.74</v>
          </cell>
          <cell r="I16">
            <v>25.2141362118956</v>
          </cell>
          <cell r="J16">
            <v>-1175902.26</v>
          </cell>
          <cell r="K16">
            <v>79.2067704506944</v>
          </cell>
          <cell r="L16">
            <v>-595776.97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8708892.34</v>
          </cell>
          <cell r="H17">
            <v>2211048.69</v>
          </cell>
          <cell r="I17">
            <v>36.7510935328808</v>
          </cell>
          <cell r="J17">
            <v>-3805231.31</v>
          </cell>
          <cell r="K17">
            <v>72.9725389771937</v>
          </cell>
          <cell r="L17">
            <v>-3225586.66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740920.95</v>
          </cell>
          <cell r="H18">
            <v>107821.46</v>
          </cell>
          <cell r="I18">
            <v>18.9828853524603</v>
          </cell>
          <cell r="J18">
            <v>-460171.54</v>
          </cell>
          <cell r="K18">
            <v>62.3148395789389</v>
          </cell>
          <cell r="L18">
            <v>-448075.05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365338.28</v>
          </cell>
          <cell r="H19">
            <v>276083.97</v>
          </cell>
          <cell r="I19">
            <v>21.334101694077</v>
          </cell>
          <cell r="J19">
            <v>-1018013.03</v>
          </cell>
          <cell r="K19">
            <v>57.5419564475276</v>
          </cell>
          <cell r="L19">
            <v>-1007431.72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499577.72</v>
          </cell>
          <cell r="H20">
            <v>792468.13</v>
          </cell>
          <cell r="I20">
            <v>32.4661469962383</v>
          </cell>
          <cell r="J20">
            <v>-1648437.87</v>
          </cell>
          <cell r="K20">
            <v>71.4965715300213</v>
          </cell>
          <cell r="L20">
            <v>-1395171.28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096445.63</v>
          </cell>
          <cell r="H21">
            <v>467323.09</v>
          </cell>
          <cell r="I21">
            <v>25.5664407397215</v>
          </cell>
          <cell r="J21">
            <v>-1360553.91</v>
          </cell>
          <cell r="K21">
            <v>61.5694954518449</v>
          </cell>
          <cell r="L21">
            <v>-1308561.37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516994.98</v>
          </cell>
          <cell r="H22">
            <v>797848.5</v>
          </cell>
          <cell r="I22">
            <v>19.3304272423738</v>
          </cell>
          <cell r="J22">
            <v>-3329574.5</v>
          </cell>
          <cell r="K22">
            <v>52.1237297879464</v>
          </cell>
          <cell r="L22">
            <v>-3230402.02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872392.7</v>
          </cell>
          <cell r="H23">
            <v>347550.65</v>
          </cell>
          <cell r="I23">
            <v>22.3754896942891</v>
          </cell>
          <cell r="J23">
            <v>-1205714.35</v>
          </cell>
          <cell r="K23">
            <v>60.4577064018451</v>
          </cell>
          <cell r="L23">
            <v>-1224636.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534979.24</v>
          </cell>
          <cell r="H24">
            <v>384753.07</v>
          </cell>
          <cell r="I24">
            <v>22.6951454306292</v>
          </cell>
          <cell r="J24">
            <v>-1310556.93</v>
          </cell>
          <cell r="K24">
            <v>53.7788939336237</v>
          </cell>
          <cell r="L24">
            <v>-1319261.76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383379.78</v>
          </cell>
          <cell r="H25">
            <v>526921.21</v>
          </cell>
          <cell r="I25">
            <v>26.6317526262986</v>
          </cell>
          <cell r="J25">
            <v>-1451623.79</v>
          </cell>
          <cell r="K25">
            <v>66.9278330771872</v>
          </cell>
          <cell r="L25">
            <v>-1177739.22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551896.93</v>
          </cell>
          <cell r="H26">
            <v>197080.25</v>
          </cell>
          <cell r="I26">
            <v>14.904870773694</v>
          </cell>
          <cell r="J26">
            <v>-1125173.75</v>
          </cell>
          <cell r="K26">
            <v>62.3540009859979</v>
          </cell>
          <cell r="L26">
            <v>-936952.07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207554.5</v>
          </cell>
          <cell r="H27">
            <v>217810.52</v>
          </cell>
          <cell r="I27">
            <v>22.2845263027582</v>
          </cell>
          <cell r="J27">
            <v>-759596.48</v>
          </cell>
          <cell r="K27">
            <v>65.692297565333</v>
          </cell>
          <cell r="L27">
            <v>-630643.5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605759.67</v>
          </cell>
          <cell r="H28">
            <v>537856.88</v>
          </cell>
          <cell r="I28">
            <v>28.0076755202456</v>
          </cell>
          <cell r="J28">
            <v>-1382534.12</v>
          </cell>
          <cell r="K28">
            <v>70.3062264252759</v>
          </cell>
          <cell r="L28">
            <v>-1100540.33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5740557.53</v>
          </cell>
          <cell r="H29">
            <v>1581226.53</v>
          </cell>
          <cell r="I29">
            <v>33.8130172800181</v>
          </cell>
          <cell r="J29">
            <v>-3095157.47</v>
          </cell>
          <cell r="K29">
            <v>55.9998830359954</v>
          </cell>
          <cell r="L29">
            <v>-4510459.4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851784.87</v>
          </cell>
          <cell r="H30">
            <v>388512.76</v>
          </cell>
          <cell r="I30">
            <v>25.8696518665156</v>
          </cell>
          <cell r="J30">
            <v>-1113296.24</v>
          </cell>
          <cell r="K30">
            <v>67.8388994314352</v>
          </cell>
          <cell r="L30">
            <v>-877895.13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097213.25</v>
          </cell>
          <cell r="H31">
            <v>425873.86</v>
          </cell>
          <cell r="I31">
            <v>26.831009705496</v>
          </cell>
          <cell r="J31">
            <v>-1161371.14</v>
          </cell>
          <cell r="K31">
            <v>66.4218855753112</v>
          </cell>
          <cell r="L31">
            <v>-1060199.75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733091.03</v>
          </cell>
          <cell r="H32">
            <v>218781.46</v>
          </cell>
          <cell r="I32">
            <v>37.8163298112307</v>
          </cell>
          <cell r="J32">
            <v>-359755.54</v>
          </cell>
          <cell r="K32">
            <v>67.7553964215175</v>
          </cell>
          <cell r="L32">
            <v>-348875.97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831603.82</v>
          </cell>
          <cell r="H33">
            <v>565237.97</v>
          </cell>
          <cell r="I33">
            <v>24.6456002797515</v>
          </cell>
          <cell r="J33">
            <v>-1728226.03</v>
          </cell>
          <cell r="K33">
            <v>51.719460069842</v>
          </cell>
          <cell r="L33">
            <v>-1709817.18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340583.45</v>
          </cell>
          <cell r="H34">
            <v>276645.9</v>
          </cell>
          <cell r="I34">
            <v>23.8849207205729</v>
          </cell>
          <cell r="J34">
            <v>-881599.1</v>
          </cell>
          <cell r="K34">
            <v>61.5028352395502</v>
          </cell>
          <cell r="L34">
            <v>-839126.55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098496.23</v>
          </cell>
          <cell r="H35">
            <v>554827.89</v>
          </cell>
          <cell r="I35">
            <v>19.2080135764888</v>
          </cell>
          <cell r="J35">
            <v>-2333695.11</v>
          </cell>
          <cell r="K35">
            <v>57.5812327509293</v>
          </cell>
          <cell r="L35">
            <v>-2282590.77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376515481.32</v>
          </cell>
          <cell r="H36">
            <v>108988364.15</v>
          </cell>
          <cell r="I36">
            <v>35.6922340055448</v>
          </cell>
          <cell r="J36">
            <v>-196367596.85</v>
          </cell>
          <cell r="K36">
            <v>66.0600515392489</v>
          </cell>
          <cell r="L36">
            <v>-193443930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97924216.59</v>
      </c>
      <c r="F10" s="24" t="n">
        <f aca="false">[6]вспомогат!H10</f>
        <v>35839189.48</v>
      </c>
      <c r="G10" s="25" t="n">
        <f aca="false">[6]вспомогат!I10</f>
        <v>42.1729172485578</v>
      </c>
      <c r="H10" s="26" t="n">
        <f aca="false">[6]вспомогат!J10</f>
        <v>-49142338.52</v>
      </c>
      <c r="I10" s="27" t="n">
        <f aca="false">[6]вспомогат!K10</f>
        <v>69.1229425868893</v>
      </c>
      <c r="J10" s="28" t="n">
        <f aca="false">[6]вспомогат!L10</f>
        <v>-43742519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72915813.03</v>
      </c>
      <c r="F12" s="29" t="n">
        <f aca="false">[6]вспомогат!H11</f>
        <v>46769178.41</v>
      </c>
      <c r="G12" s="30" t="n">
        <f aca="false">[6]вспомогат!I11</f>
        <v>35.3610897258995</v>
      </c>
      <c r="H12" s="26" t="n">
        <f aca="false">[6]вспомогат!J11</f>
        <v>-85492521.59</v>
      </c>
      <c r="I12" s="27" t="n">
        <f aca="false">[6]вспомогат!K11</f>
        <v>67.0098153348925</v>
      </c>
      <c r="J12" s="28" t="n">
        <f aca="false">[6]вспомогат!L11</f>
        <v>-85129686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1704291.47</v>
      </c>
      <c r="F13" s="29" t="n">
        <f aca="false">[6]вспомогат!H12</f>
        <v>2187759.5</v>
      </c>
      <c r="G13" s="30" t="n">
        <f aca="false">[6]вспомогат!I12</f>
        <v>22.5355102062679</v>
      </c>
      <c r="H13" s="26" t="n">
        <f aca="false">[6]вспомогат!J12</f>
        <v>-7520294.5</v>
      </c>
      <c r="I13" s="27" t="n">
        <f aca="false">[6]вспомогат!K12</f>
        <v>62.7345968129539</v>
      </c>
      <c r="J13" s="28" t="n">
        <f aca="false">[6]вспомогат!L12</f>
        <v>-6952545.5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7615318.67</v>
      </c>
      <c r="F14" s="29" t="n">
        <f aca="false">[6]вспомогат!H13</f>
        <v>8718458.37</v>
      </c>
      <c r="G14" s="30" t="n">
        <f aca="false">[6]вспомогат!I13</f>
        <v>41.139969144286</v>
      </c>
      <c r="H14" s="26" t="n">
        <f aca="false">[6]вспомогат!J13</f>
        <v>-12473726.63</v>
      </c>
      <c r="I14" s="27" t="n">
        <f aca="false">[6]вспомогат!K13</f>
        <v>64.6986053704729</v>
      </c>
      <c r="J14" s="28" t="n">
        <f aca="false">[6]вспомогат!L13</f>
        <v>-15067701.3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3949497.32</v>
      </c>
      <c r="F15" s="29" t="n">
        <f aca="false">[6]вспомогат!H14</f>
        <v>3662031.46</v>
      </c>
      <c r="G15" s="30" t="n">
        <f aca="false">[6]вспомогат!I14</f>
        <v>27.3846907283951</v>
      </c>
      <c r="H15" s="26" t="n">
        <f aca="false">[6]вспомогат!J14</f>
        <v>-9710518.54</v>
      </c>
      <c r="I15" s="27" t="n">
        <f aca="false">[6]вспомогат!K14</f>
        <v>53.7567384091286</v>
      </c>
      <c r="J15" s="28" t="n">
        <f aca="false">[6]вспомогат!L14</f>
        <v>-11999802.6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359413.31</v>
      </c>
      <c r="F16" s="29" t="n">
        <f aca="false">[6]вспомогат!H15</f>
        <v>539617.4</v>
      </c>
      <c r="G16" s="30" t="n">
        <f aca="false">[6]вспомогат!I15</f>
        <v>28.9862862115458</v>
      </c>
      <c r="H16" s="26" t="n">
        <f aca="false">[6]вспомогат!J15</f>
        <v>-1322012.6</v>
      </c>
      <c r="I16" s="27" t="n">
        <f aca="false">[6]вспомогат!K15</f>
        <v>64.0910675310247</v>
      </c>
      <c r="J16" s="28" t="n">
        <f aca="false">[6]вспомогат!L15</f>
        <v>-1321931.6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28544333.8</v>
      </c>
      <c r="F17" s="32" t="n">
        <f aca="false">SUM(F12:F16)</f>
        <v>61877045.14</v>
      </c>
      <c r="G17" s="33" t="n">
        <f aca="false">F17/D17*100</f>
        <v>34.6851969016209</v>
      </c>
      <c r="H17" s="32" t="n">
        <f aca="false">SUM(H12:H16)</f>
        <v>-116519073.86</v>
      </c>
      <c r="I17" s="34" t="n">
        <f aca="false">E17/C17*100</f>
        <v>65.482480026804</v>
      </c>
      <c r="J17" s="32" t="n">
        <f aca="false">SUM(J12:J16)</f>
        <v>-120471668.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269468.03</v>
      </c>
      <c r="F18" s="36" t="n">
        <f aca="false">[6]вспомогат!H16</f>
        <v>396456.74</v>
      </c>
      <c r="G18" s="37" t="n">
        <f aca="false">[6]вспомогат!I16</f>
        <v>25.2141362118956</v>
      </c>
      <c r="H18" s="38" t="n">
        <f aca="false">[6]вспомогат!J16</f>
        <v>-1175902.26</v>
      </c>
      <c r="I18" s="39" t="n">
        <f aca="false">[6]вспомогат!K16</f>
        <v>79.2067704506944</v>
      </c>
      <c r="J18" s="40" t="n">
        <f aca="false">[6]вспомогат!L16</f>
        <v>-595776.9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8708892.34</v>
      </c>
      <c r="F19" s="29" t="n">
        <f aca="false">[6]вспомогат!H17</f>
        <v>2211048.69</v>
      </c>
      <c r="G19" s="30" t="n">
        <f aca="false">[6]вспомогат!I17</f>
        <v>36.7510935328808</v>
      </c>
      <c r="H19" s="26" t="n">
        <f aca="false">[6]вспомогат!J17</f>
        <v>-3805231.31</v>
      </c>
      <c r="I19" s="27" t="n">
        <f aca="false">[6]вспомогат!K17</f>
        <v>72.9725389771937</v>
      </c>
      <c r="J19" s="28" t="n">
        <f aca="false">[6]вспомогат!L17</f>
        <v>-3225586.6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740920.95</v>
      </c>
      <c r="F20" s="29" t="n">
        <f aca="false">[6]вспомогат!H18</f>
        <v>107821.46</v>
      </c>
      <c r="G20" s="30" t="n">
        <f aca="false">[6]вспомогат!I18</f>
        <v>18.9828853524603</v>
      </c>
      <c r="H20" s="26" t="n">
        <f aca="false">[6]вспомогат!J18</f>
        <v>-460171.54</v>
      </c>
      <c r="I20" s="27" t="n">
        <f aca="false">[6]вспомогат!K18</f>
        <v>62.3148395789389</v>
      </c>
      <c r="J20" s="28" t="n">
        <f aca="false">[6]вспомогат!L18</f>
        <v>-448075.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365338.28</v>
      </c>
      <c r="F21" s="29" t="n">
        <f aca="false">[6]вспомогат!H19</f>
        <v>276083.97</v>
      </c>
      <c r="G21" s="30" t="n">
        <f aca="false">[6]вспомогат!I19</f>
        <v>21.334101694077</v>
      </c>
      <c r="H21" s="26" t="n">
        <f aca="false">[6]вспомогат!J19</f>
        <v>-1018013.03</v>
      </c>
      <c r="I21" s="27" t="n">
        <f aca="false">[6]вспомогат!K19</f>
        <v>57.5419564475276</v>
      </c>
      <c r="J21" s="28" t="n">
        <f aca="false">[6]вспомогат!L19</f>
        <v>-1007431.7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499577.72</v>
      </c>
      <c r="F22" s="29" t="n">
        <f aca="false">[6]вспомогат!H20</f>
        <v>792468.13</v>
      </c>
      <c r="G22" s="30" t="n">
        <f aca="false">[6]вспомогат!I20</f>
        <v>32.4661469962383</v>
      </c>
      <c r="H22" s="26" t="n">
        <f aca="false">[6]вспомогат!J20</f>
        <v>-1648437.87</v>
      </c>
      <c r="I22" s="27" t="n">
        <f aca="false">[6]вспомогат!K20</f>
        <v>71.4965715300213</v>
      </c>
      <c r="J22" s="28" t="n">
        <f aca="false">[6]вспомогат!L20</f>
        <v>-1395171.2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096445.63</v>
      </c>
      <c r="F23" s="29" t="n">
        <f aca="false">[6]вспомогат!H21</f>
        <v>467323.09</v>
      </c>
      <c r="G23" s="30" t="n">
        <f aca="false">[6]вспомогат!I21</f>
        <v>25.5664407397215</v>
      </c>
      <c r="H23" s="26" t="n">
        <f aca="false">[6]вспомогат!J21</f>
        <v>-1360553.91</v>
      </c>
      <c r="I23" s="27" t="n">
        <f aca="false">[6]вспомогат!K21</f>
        <v>61.5694954518449</v>
      </c>
      <c r="J23" s="28" t="n">
        <f aca="false">[6]вспомогат!L21</f>
        <v>-1308561.3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516994.98</v>
      </c>
      <c r="F24" s="29" t="n">
        <f aca="false">[6]вспомогат!H22</f>
        <v>797848.5</v>
      </c>
      <c r="G24" s="30" t="n">
        <f aca="false">[6]вспомогат!I22</f>
        <v>19.3304272423738</v>
      </c>
      <c r="H24" s="26" t="n">
        <f aca="false">[6]вспомогат!J22</f>
        <v>-3329574.5</v>
      </c>
      <c r="I24" s="27" t="n">
        <f aca="false">[6]вспомогат!K22</f>
        <v>52.1237297879464</v>
      </c>
      <c r="J24" s="28" t="n">
        <f aca="false">[6]вспомогат!L22</f>
        <v>-3230402.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872392.7</v>
      </c>
      <c r="F25" s="29" t="n">
        <f aca="false">[6]вспомогат!H23</f>
        <v>347550.65</v>
      </c>
      <c r="G25" s="30" t="n">
        <f aca="false">[6]вспомогат!I23</f>
        <v>22.3754896942891</v>
      </c>
      <c r="H25" s="26" t="n">
        <f aca="false">[6]вспомогат!J23</f>
        <v>-1205714.35</v>
      </c>
      <c r="I25" s="27" t="n">
        <f aca="false">[6]вспомогат!K23</f>
        <v>60.4577064018451</v>
      </c>
      <c r="J25" s="28" t="n">
        <f aca="false">[6]вспомогат!L23</f>
        <v>-1224636.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534979.24</v>
      </c>
      <c r="F26" s="29" t="n">
        <f aca="false">[6]вспомогат!H24</f>
        <v>384753.07</v>
      </c>
      <c r="G26" s="30" t="n">
        <f aca="false">[6]вспомогат!I24</f>
        <v>22.6951454306292</v>
      </c>
      <c r="H26" s="26" t="n">
        <f aca="false">[6]вспомогат!J24</f>
        <v>-1310556.93</v>
      </c>
      <c r="I26" s="27" t="n">
        <f aca="false">[6]вспомогат!K24</f>
        <v>53.7788939336237</v>
      </c>
      <c r="J26" s="28" t="n">
        <f aca="false">[6]вспомогат!L24</f>
        <v>-1319261.7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383379.78</v>
      </c>
      <c r="F27" s="29" t="n">
        <f aca="false">[6]вспомогат!H25</f>
        <v>526921.21</v>
      </c>
      <c r="G27" s="30" t="n">
        <f aca="false">[6]вспомогат!I25</f>
        <v>26.6317526262986</v>
      </c>
      <c r="H27" s="26" t="n">
        <f aca="false">[6]вспомогат!J25</f>
        <v>-1451623.79</v>
      </c>
      <c r="I27" s="27" t="n">
        <f aca="false">[6]вспомогат!K25</f>
        <v>66.9278330771872</v>
      </c>
      <c r="J27" s="28" t="n">
        <f aca="false">[6]вспомогат!L25</f>
        <v>-1177739.2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551896.93</v>
      </c>
      <c r="F28" s="29" t="n">
        <f aca="false">[6]вспомогат!H26</f>
        <v>197080.25</v>
      </c>
      <c r="G28" s="30" t="n">
        <f aca="false">[6]вспомогат!I26</f>
        <v>14.904870773694</v>
      </c>
      <c r="H28" s="26" t="n">
        <f aca="false">[6]вспомогат!J26</f>
        <v>-1125173.75</v>
      </c>
      <c r="I28" s="27" t="n">
        <f aca="false">[6]вспомогат!K26</f>
        <v>62.3540009859979</v>
      </c>
      <c r="J28" s="28" t="n">
        <f aca="false">[6]вспомогат!L26</f>
        <v>-936952.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207554.5</v>
      </c>
      <c r="F29" s="29" t="n">
        <f aca="false">[6]вспомогат!H27</f>
        <v>217810.52</v>
      </c>
      <c r="G29" s="30" t="n">
        <f aca="false">[6]вспомогат!I27</f>
        <v>22.2845263027582</v>
      </c>
      <c r="H29" s="26" t="n">
        <f aca="false">[6]вспомогат!J27</f>
        <v>-759596.48</v>
      </c>
      <c r="I29" s="27" t="n">
        <f aca="false">[6]вспомогат!K27</f>
        <v>65.692297565333</v>
      </c>
      <c r="J29" s="28" t="n">
        <f aca="false">[6]вспомогат!L27</f>
        <v>-630643.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605759.67</v>
      </c>
      <c r="F30" s="29" t="n">
        <f aca="false">[6]вспомогат!H28</f>
        <v>537856.88</v>
      </c>
      <c r="G30" s="30" t="n">
        <f aca="false">[6]вспомогат!I28</f>
        <v>28.0076755202456</v>
      </c>
      <c r="H30" s="26" t="n">
        <f aca="false">[6]вспомогат!J28</f>
        <v>-1382534.12</v>
      </c>
      <c r="I30" s="27" t="n">
        <f aca="false">[6]вспомогат!K28</f>
        <v>70.3062264252759</v>
      </c>
      <c r="J30" s="28" t="n">
        <f aca="false">[6]вспомогат!L28</f>
        <v>-1100540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5740557.53</v>
      </c>
      <c r="F31" s="29" t="n">
        <f aca="false">[6]вспомогат!H29</f>
        <v>1581226.53</v>
      </c>
      <c r="G31" s="30" t="n">
        <f aca="false">[6]вспомогат!I29</f>
        <v>33.8130172800181</v>
      </c>
      <c r="H31" s="26" t="n">
        <f aca="false">[6]вспомогат!J29</f>
        <v>-3095157.47</v>
      </c>
      <c r="I31" s="27" t="n">
        <f aca="false">[6]вспомогат!K29</f>
        <v>55.9998830359954</v>
      </c>
      <c r="J31" s="28" t="n">
        <f aca="false">[6]вспомогат!L29</f>
        <v>-4510459.4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851784.87</v>
      </c>
      <c r="F32" s="29" t="n">
        <f aca="false">[6]вспомогат!H30</f>
        <v>388512.76</v>
      </c>
      <c r="G32" s="30" t="n">
        <f aca="false">[6]вспомогат!I30</f>
        <v>25.8696518665156</v>
      </c>
      <c r="H32" s="26" t="n">
        <f aca="false">[6]вспомогат!J30</f>
        <v>-1113296.24</v>
      </c>
      <c r="I32" s="27" t="n">
        <f aca="false">[6]вспомогат!K30</f>
        <v>67.8388994314352</v>
      </c>
      <c r="J32" s="28" t="n">
        <f aca="false">[6]вспомогат!L30</f>
        <v>-877895.1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097213.25</v>
      </c>
      <c r="F33" s="29" t="n">
        <f aca="false">[6]вспомогат!H31</f>
        <v>425873.86</v>
      </c>
      <c r="G33" s="30" t="n">
        <f aca="false">[6]вспомогат!I31</f>
        <v>26.831009705496</v>
      </c>
      <c r="H33" s="26" t="n">
        <f aca="false">[6]вспомогат!J31</f>
        <v>-1161371.14</v>
      </c>
      <c r="I33" s="27" t="n">
        <f aca="false">[6]вспомогат!K31</f>
        <v>66.4218855753112</v>
      </c>
      <c r="J33" s="28" t="n">
        <f aca="false">[6]вспомогат!L31</f>
        <v>-1060199.7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733091.03</v>
      </c>
      <c r="F34" s="29" t="n">
        <f aca="false">[6]вспомогат!H32</f>
        <v>218781.46</v>
      </c>
      <c r="G34" s="30" t="n">
        <f aca="false">[6]вспомогат!I32</f>
        <v>37.8163298112307</v>
      </c>
      <c r="H34" s="26" t="n">
        <f aca="false">[6]вспомогат!J32</f>
        <v>-359755.54</v>
      </c>
      <c r="I34" s="27" t="n">
        <f aca="false">[6]вспомогат!K32</f>
        <v>67.7553964215175</v>
      </c>
      <c r="J34" s="28" t="n">
        <f aca="false">[6]вспомогат!L32</f>
        <v>-348875.9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831603.82</v>
      </c>
      <c r="F35" s="29" t="n">
        <f aca="false">[6]вспомогат!H33</f>
        <v>565237.97</v>
      </c>
      <c r="G35" s="30" t="n">
        <f aca="false">[6]вспомогат!I33</f>
        <v>24.6456002797515</v>
      </c>
      <c r="H35" s="26" t="n">
        <f aca="false">[6]вспомогат!J33</f>
        <v>-1728226.03</v>
      </c>
      <c r="I35" s="27" t="n">
        <f aca="false">[6]вспомогат!K33</f>
        <v>51.719460069842</v>
      </c>
      <c r="J35" s="28" t="n">
        <f aca="false">[6]вспомогат!L33</f>
        <v>-1709817.1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340583.45</v>
      </c>
      <c r="F36" s="29" t="n">
        <f aca="false">[6]вспомогат!H34</f>
        <v>276645.9</v>
      </c>
      <c r="G36" s="30" t="n">
        <f aca="false">[6]вспомогат!I34</f>
        <v>23.8849207205729</v>
      </c>
      <c r="H36" s="26" t="n">
        <f aca="false">[6]вспомогат!J34</f>
        <v>-881599.1</v>
      </c>
      <c r="I36" s="27" t="n">
        <f aca="false">[6]вспомогат!K34</f>
        <v>61.5028352395502</v>
      </c>
      <c r="J36" s="28" t="n">
        <f aca="false">[6]вспомогат!L34</f>
        <v>-839126.5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098496.23</v>
      </c>
      <c r="F37" s="29" t="n">
        <f aca="false">[6]вспомогат!H35</f>
        <v>554827.89</v>
      </c>
      <c r="G37" s="30" t="n">
        <f aca="false">[6]вспомогат!I35</f>
        <v>19.2080135764888</v>
      </c>
      <c r="H37" s="26" t="n">
        <f aca="false">[6]вспомогат!J35</f>
        <v>-2333695.11</v>
      </c>
      <c r="I37" s="27" t="n">
        <f aca="false">[6]вспомогат!K35</f>
        <v>57.5812327509293</v>
      </c>
      <c r="J37" s="28" t="n">
        <f aca="false">[6]вспомогат!L35</f>
        <v>-2282590.7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50046930.93</v>
      </c>
      <c r="F38" s="32" t="n">
        <f aca="false">SUM(F18:F37)</f>
        <v>11272129.53</v>
      </c>
      <c r="G38" s="33" t="n">
        <f aca="false">F38/D38*100</f>
        <v>26.8522683640891</v>
      </c>
      <c r="H38" s="32" t="n">
        <f aca="false">SUM(H18:H37)</f>
        <v>-30706184.47</v>
      </c>
      <c r="I38" s="34" t="n">
        <f aca="false">E38/C38*100</f>
        <v>63.12945334967</v>
      </c>
      <c r="J38" s="32" t="n">
        <f aca="false">SUM(J18:J37)</f>
        <v>-29229743.0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376515481.32</v>
      </c>
      <c r="F39" s="43" t="n">
        <f aca="false">[6]вспомогат!H36</f>
        <v>108988364.15</v>
      </c>
      <c r="G39" s="44" t="n">
        <f aca="false">[6]вспомогат!I36</f>
        <v>35.6922340055448</v>
      </c>
      <c r="H39" s="43" t="n">
        <f aca="false">[6]вспомогат!J36</f>
        <v>-196367596.85</v>
      </c>
      <c r="I39" s="44" t="n">
        <f aca="false">[6]вспомогат!K36</f>
        <v>66.0600515392489</v>
      </c>
      <c r="J39" s="43" t="n">
        <f aca="false">[6]вспомогат!L36</f>
        <v>-193443930.6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5:57:24Z</dcterms:created>
  <dc:creator>dohod5</dc:creator>
  <dc:description/>
  <dc:language>en-US</dc:language>
  <cp:lastModifiedBy>dohod5</cp:lastModifiedBy>
  <dcterms:modified xsi:type="dcterms:W3CDTF">2013-02-13T05:57:39Z</dcterms:modified>
  <cp:revision>0</cp:revision>
  <dc:subject/>
  <dc:title/>
</cp:coreProperties>
</file>