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2.2013</v>
          </cell>
        </row>
        <row r="6">
          <cell r="G6" t="str">
            <v>Фактично надійшло на 15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07420839.01</v>
          </cell>
          <cell r="H10">
            <v>45335811.9</v>
          </cell>
          <cell r="I10">
            <v>53.3478427217736</v>
          </cell>
          <cell r="J10">
            <v>-39645716.1</v>
          </cell>
          <cell r="K10">
            <v>75.8264374849435</v>
          </cell>
          <cell r="L10">
            <v>-34245896.99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85909404.13</v>
          </cell>
          <cell r="H11">
            <v>59762769.51</v>
          </cell>
          <cell r="I11">
            <v>45.185242220537</v>
          </cell>
          <cell r="J11">
            <v>-72498930.49</v>
          </cell>
          <cell r="K11">
            <v>72.045202931266</v>
          </cell>
          <cell r="L11">
            <v>-72136095.8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3549297.24</v>
          </cell>
          <cell r="H12">
            <v>4032765.27</v>
          </cell>
          <cell r="I12">
            <v>41.5404083042801</v>
          </cell>
          <cell r="J12">
            <v>-5675288.73</v>
          </cell>
          <cell r="K12">
            <v>72.6237638244897</v>
          </cell>
          <cell r="L12">
            <v>-5107539.76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8229627.41</v>
          </cell>
          <cell r="H13">
            <v>9332767.11</v>
          </cell>
          <cell r="I13">
            <v>44.0387204528462</v>
          </cell>
          <cell r="J13">
            <v>-11859417.89</v>
          </cell>
          <cell r="K13">
            <v>66.1378398482582</v>
          </cell>
          <cell r="L13">
            <v>-14453392.59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5600168.18</v>
          </cell>
          <cell r="H14">
            <v>5312702.32</v>
          </cell>
          <cell r="I14">
            <v>39.7284161958639</v>
          </cell>
          <cell r="J14">
            <v>-8059847.68</v>
          </cell>
          <cell r="K14">
            <v>60.11787670573</v>
          </cell>
          <cell r="L14">
            <v>-10349131.82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702899.93</v>
          </cell>
          <cell r="H15">
            <v>883104.02</v>
          </cell>
          <cell r="I15">
            <v>47.4371394960331</v>
          </cell>
          <cell r="J15">
            <v>-978525.98</v>
          </cell>
          <cell r="K15">
            <v>73.421532890832</v>
          </cell>
          <cell r="L15">
            <v>-978445.07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430220.49</v>
          </cell>
          <cell r="H16">
            <v>557209.2</v>
          </cell>
          <cell r="I16">
            <v>35.4377848824601</v>
          </cell>
          <cell r="J16">
            <v>-1015149.8</v>
          </cell>
          <cell r="K16">
            <v>84.8171967842192</v>
          </cell>
          <cell r="L16">
            <v>-435024.51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0062910.69</v>
          </cell>
          <cell r="H17">
            <v>3565067.04</v>
          </cell>
          <cell r="I17">
            <v>59.2570000066486</v>
          </cell>
          <cell r="J17">
            <v>-2451212.96</v>
          </cell>
          <cell r="K17">
            <v>84.3179722382519</v>
          </cell>
          <cell r="L17">
            <v>-1871568.31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99177.97</v>
          </cell>
          <cell r="H18">
            <v>166078.48</v>
          </cell>
          <cell r="I18">
            <v>29.239529360397</v>
          </cell>
          <cell r="J18">
            <v>-401914.52</v>
          </cell>
          <cell r="K18">
            <v>67.2145213272374</v>
          </cell>
          <cell r="L18">
            <v>-389818.03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707111.91</v>
          </cell>
          <cell r="H19">
            <v>617857.6</v>
          </cell>
          <cell r="I19">
            <v>47.7443035568431</v>
          </cell>
          <cell r="J19">
            <v>-676239.4</v>
          </cell>
          <cell r="K19">
            <v>71.9459496706381</v>
          </cell>
          <cell r="L19">
            <v>-665658.09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896918.63</v>
          </cell>
          <cell r="H20">
            <v>1189809.04</v>
          </cell>
          <cell r="I20">
            <v>48.7445661569925</v>
          </cell>
          <cell r="J20">
            <v>-1251096.96</v>
          </cell>
          <cell r="K20">
            <v>79.6142688828375</v>
          </cell>
          <cell r="L20">
            <v>-997830.37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541337.07</v>
          </cell>
          <cell r="H21">
            <v>912214.53</v>
          </cell>
          <cell r="I21">
            <v>49.9056845728679</v>
          </cell>
          <cell r="J21">
            <v>-915662.47</v>
          </cell>
          <cell r="K21">
            <v>74.6352964913141</v>
          </cell>
          <cell r="L21">
            <v>-863669.93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809921.92</v>
          </cell>
          <cell r="H22">
            <v>1090775.44</v>
          </cell>
          <cell r="I22">
            <v>26.427517606022</v>
          </cell>
          <cell r="J22">
            <v>-3036647.56</v>
          </cell>
          <cell r="K22">
            <v>56.4650623047673</v>
          </cell>
          <cell r="L22">
            <v>-2937475.08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194139.57</v>
          </cell>
          <cell r="H23">
            <v>669297.52</v>
          </cell>
          <cell r="I23">
            <v>43.089718753722</v>
          </cell>
          <cell r="J23">
            <v>-883967.48</v>
          </cell>
          <cell r="K23">
            <v>70.8465942682487</v>
          </cell>
          <cell r="L23">
            <v>-902889.4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148679.8</v>
          </cell>
          <cell r="H24">
            <v>998453.63</v>
          </cell>
          <cell r="I24">
            <v>58.8950475134341</v>
          </cell>
          <cell r="J24">
            <v>-696856.37</v>
          </cell>
          <cell r="K24">
            <v>75.2802513873215</v>
          </cell>
          <cell r="L24">
            <v>-705561.2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728377.41</v>
          </cell>
          <cell r="H25">
            <v>871918.84</v>
          </cell>
          <cell r="I25">
            <v>44.0686888597429</v>
          </cell>
          <cell r="J25">
            <v>-1106626.16</v>
          </cell>
          <cell r="K25">
            <v>76.6157325829325</v>
          </cell>
          <cell r="L25">
            <v>-832741.59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894725.77</v>
          </cell>
          <cell r="H26">
            <v>539909.09</v>
          </cell>
          <cell r="I26">
            <v>40.8324792362133</v>
          </cell>
          <cell r="J26">
            <v>-782344.91</v>
          </cell>
          <cell r="K26">
            <v>76.1285947841753</v>
          </cell>
          <cell r="L26">
            <v>-594123.23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423949.14</v>
          </cell>
          <cell r="H27">
            <v>434205.16</v>
          </cell>
          <cell r="I27">
            <v>44.4241917645362</v>
          </cell>
          <cell r="J27">
            <v>-543201.84</v>
          </cell>
          <cell r="K27">
            <v>77.4644048138449</v>
          </cell>
          <cell r="L27">
            <v>-414248.86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004371.33</v>
          </cell>
          <cell r="H28">
            <v>936468.54</v>
          </cell>
          <cell r="I28">
            <v>48.7644724433722</v>
          </cell>
          <cell r="J28">
            <v>-983922.46</v>
          </cell>
          <cell r="K28">
            <v>81.0612020073928</v>
          </cell>
          <cell r="L28">
            <v>-701928.67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6030268.63</v>
          </cell>
          <cell r="H29">
            <v>1870937.63</v>
          </cell>
          <cell r="I29">
            <v>40.0082121143174</v>
          </cell>
          <cell r="J29">
            <v>-2805446.37</v>
          </cell>
          <cell r="K29">
            <v>58.8260523809491</v>
          </cell>
          <cell r="L29">
            <v>-4220748.3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237819.45</v>
          </cell>
          <cell r="H30">
            <v>774547.34</v>
          </cell>
          <cell r="I30">
            <v>51.5742907387025</v>
          </cell>
          <cell r="J30">
            <v>-727261.66</v>
          </cell>
          <cell r="K30">
            <v>81.9810179215146</v>
          </cell>
          <cell r="L30">
            <v>-491860.55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436167.28</v>
          </cell>
          <cell r="H31">
            <v>764827.89</v>
          </cell>
          <cell r="I31">
            <v>48.1858748964401</v>
          </cell>
          <cell r="J31">
            <v>-822417.11</v>
          </cell>
          <cell r="K31">
            <v>77.1570675106487</v>
          </cell>
          <cell r="L31">
            <v>-721245.72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845268.32</v>
          </cell>
          <cell r="H32">
            <v>330958.75</v>
          </cell>
          <cell r="I32">
            <v>57.2061510326911</v>
          </cell>
          <cell r="J32">
            <v>-247578.25</v>
          </cell>
          <cell r="K32">
            <v>78.1232995091348</v>
          </cell>
          <cell r="L32">
            <v>-236698.68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448109.11</v>
          </cell>
          <cell r="H33">
            <v>1181743.26</v>
          </cell>
          <cell r="I33">
            <v>51.5265668002637</v>
          </cell>
          <cell r="J33">
            <v>-1111720.74</v>
          </cell>
          <cell r="K33">
            <v>69.1278757877135</v>
          </cell>
          <cell r="L33">
            <v>-1093311.8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562968.46</v>
          </cell>
          <cell r="H34">
            <v>499030.91</v>
          </cell>
          <cell r="I34">
            <v>43.0850908054859</v>
          </cell>
          <cell r="J34">
            <v>-659214.09</v>
          </cell>
          <cell r="K34">
            <v>71.7053397011529</v>
          </cell>
          <cell r="L34">
            <v>-616741.54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478094.09</v>
          </cell>
          <cell r="H35">
            <v>934425.75</v>
          </cell>
          <cell r="I35">
            <v>32.3496039325288</v>
          </cell>
          <cell r="J35">
            <v>-1954097.25</v>
          </cell>
          <cell r="K35">
            <v>64.6355297730737</v>
          </cell>
          <cell r="L35">
            <v>-1902992.91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411092772.94</v>
          </cell>
          <cell r="H36">
            <v>143565655.77</v>
          </cell>
          <cell r="I36">
            <v>47.0158353221079</v>
          </cell>
          <cell r="J36">
            <v>-161790305.23</v>
          </cell>
          <cell r="K36">
            <v>72.1266750376955</v>
          </cell>
          <cell r="L36">
            <v>-158866639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07420839.01</v>
      </c>
      <c r="F10" s="24" t="n">
        <f aca="false">[6]вспомогат!H10</f>
        <v>45335811.9</v>
      </c>
      <c r="G10" s="25" t="n">
        <f aca="false">[6]вспомогат!I10</f>
        <v>53.3478427217736</v>
      </c>
      <c r="H10" s="26" t="n">
        <f aca="false">[6]вспомогат!J10</f>
        <v>-39645716.1</v>
      </c>
      <c r="I10" s="27" t="n">
        <f aca="false">[6]вспомогат!K10</f>
        <v>75.8264374849435</v>
      </c>
      <c r="J10" s="28" t="n">
        <f aca="false">[6]вспомогат!L10</f>
        <v>-34245896.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85909404.13</v>
      </c>
      <c r="F12" s="29" t="n">
        <f aca="false">[6]вспомогат!H11</f>
        <v>59762769.51</v>
      </c>
      <c r="G12" s="30" t="n">
        <f aca="false">[6]вспомогат!I11</f>
        <v>45.185242220537</v>
      </c>
      <c r="H12" s="26" t="n">
        <f aca="false">[6]вспомогат!J11</f>
        <v>-72498930.49</v>
      </c>
      <c r="I12" s="27" t="n">
        <f aca="false">[6]вспомогат!K11</f>
        <v>72.045202931266</v>
      </c>
      <c r="J12" s="28" t="n">
        <f aca="false">[6]вспомогат!L11</f>
        <v>-72136095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3549297.24</v>
      </c>
      <c r="F13" s="29" t="n">
        <f aca="false">[6]вспомогат!H12</f>
        <v>4032765.27</v>
      </c>
      <c r="G13" s="30" t="n">
        <f aca="false">[6]вспомогат!I12</f>
        <v>41.5404083042801</v>
      </c>
      <c r="H13" s="26" t="n">
        <f aca="false">[6]вспомогат!J12</f>
        <v>-5675288.73</v>
      </c>
      <c r="I13" s="27" t="n">
        <f aca="false">[6]вспомогат!K12</f>
        <v>72.6237638244897</v>
      </c>
      <c r="J13" s="28" t="n">
        <f aca="false">[6]вспомогат!L12</f>
        <v>-5107539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8229627.41</v>
      </c>
      <c r="F14" s="29" t="n">
        <f aca="false">[6]вспомогат!H13</f>
        <v>9332767.11</v>
      </c>
      <c r="G14" s="30" t="n">
        <f aca="false">[6]вспомогат!I13</f>
        <v>44.0387204528462</v>
      </c>
      <c r="H14" s="26" t="n">
        <f aca="false">[6]вспомогат!J13</f>
        <v>-11859417.89</v>
      </c>
      <c r="I14" s="27" t="n">
        <f aca="false">[6]вспомогат!K13</f>
        <v>66.1378398482582</v>
      </c>
      <c r="J14" s="28" t="n">
        <f aca="false">[6]вспомогат!L13</f>
        <v>-14453392.5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5600168.18</v>
      </c>
      <c r="F15" s="29" t="n">
        <f aca="false">[6]вспомогат!H14</f>
        <v>5312702.32</v>
      </c>
      <c r="G15" s="30" t="n">
        <f aca="false">[6]вспомогат!I14</f>
        <v>39.7284161958639</v>
      </c>
      <c r="H15" s="26" t="n">
        <f aca="false">[6]вспомогат!J14</f>
        <v>-8059847.68</v>
      </c>
      <c r="I15" s="27" t="n">
        <f aca="false">[6]вспомогат!K14</f>
        <v>60.11787670573</v>
      </c>
      <c r="J15" s="28" t="n">
        <f aca="false">[6]вспомогат!L14</f>
        <v>-10349131.8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702899.93</v>
      </c>
      <c r="F16" s="29" t="n">
        <f aca="false">[6]вспомогат!H15</f>
        <v>883104.02</v>
      </c>
      <c r="G16" s="30" t="n">
        <f aca="false">[6]вспомогат!I15</f>
        <v>47.4371394960331</v>
      </c>
      <c r="H16" s="26" t="n">
        <f aca="false">[6]вспомогат!J15</f>
        <v>-978525.98</v>
      </c>
      <c r="I16" s="27" t="n">
        <f aca="false">[6]вспомогат!K15</f>
        <v>73.421532890832</v>
      </c>
      <c r="J16" s="28" t="n">
        <f aca="false">[6]вспомогат!L15</f>
        <v>-978445.0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45991396.89</v>
      </c>
      <c r="F17" s="32" t="n">
        <f aca="false">SUM(F12:F16)</f>
        <v>79324108.23</v>
      </c>
      <c r="G17" s="33" t="n">
        <f aca="false">F17/D17*100</f>
        <v>44.4651535440634</v>
      </c>
      <c r="H17" s="32" t="n">
        <f aca="false">SUM(H12:H16)</f>
        <v>-99072010.77</v>
      </c>
      <c r="I17" s="34" t="n">
        <f aca="false">E17/C17*100</f>
        <v>70.4814092993937</v>
      </c>
      <c r="J17" s="32" t="n">
        <f aca="false">SUM(J12:J16)</f>
        <v>-103024605.1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430220.49</v>
      </c>
      <c r="F18" s="36" t="n">
        <f aca="false">[6]вспомогат!H16</f>
        <v>557209.2</v>
      </c>
      <c r="G18" s="37" t="n">
        <f aca="false">[6]вспомогат!I16</f>
        <v>35.4377848824601</v>
      </c>
      <c r="H18" s="38" t="n">
        <f aca="false">[6]вспомогат!J16</f>
        <v>-1015149.8</v>
      </c>
      <c r="I18" s="39" t="n">
        <f aca="false">[6]вспомогат!K16</f>
        <v>84.8171967842192</v>
      </c>
      <c r="J18" s="40" t="n">
        <f aca="false">[6]вспомогат!L16</f>
        <v>-435024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0062910.69</v>
      </c>
      <c r="F19" s="29" t="n">
        <f aca="false">[6]вспомогат!H17</f>
        <v>3565067.04</v>
      </c>
      <c r="G19" s="30" t="n">
        <f aca="false">[6]вспомогат!I17</f>
        <v>59.2570000066486</v>
      </c>
      <c r="H19" s="26" t="n">
        <f aca="false">[6]вспомогат!J17</f>
        <v>-2451212.96</v>
      </c>
      <c r="I19" s="27" t="n">
        <f aca="false">[6]вспомогат!K17</f>
        <v>84.3179722382519</v>
      </c>
      <c r="J19" s="28" t="n">
        <f aca="false">[6]вспомогат!L17</f>
        <v>-1871568.3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99177.97</v>
      </c>
      <c r="F20" s="29" t="n">
        <f aca="false">[6]вспомогат!H18</f>
        <v>166078.48</v>
      </c>
      <c r="G20" s="30" t="n">
        <f aca="false">[6]вспомогат!I18</f>
        <v>29.239529360397</v>
      </c>
      <c r="H20" s="26" t="n">
        <f aca="false">[6]вспомогат!J18</f>
        <v>-401914.52</v>
      </c>
      <c r="I20" s="27" t="n">
        <f aca="false">[6]вспомогат!K18</f>
        <v>67.2145213272374</v>
      </c>
      <c r="J20" s="28" t="n">
        <f aca="false">[6]вспомогат!L18</f>
        <v>-389818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707111.91</v>
      </c>
      <c r="F21" s="29" t="n">
        <f aca="false">[6]вспомогат!H19</f>
        <v>617857.6</v>
      </c>
      <c r="G21" s="30" t="n">
        <f aca="false">[6]вспомогат!I19</f>
        <v>47.7443035568431</v>
      </c>
      <c r="H21" s="26" t="n">
        <f aca="false">[6]вспомогат!J19</f>
        <v>-676239.4</v>
      </c>
      <c r="I21" s="27" t="n">
        <f aca="false">[6]вспомогат!K19</f>
        <v>71.9459496706381</v>
      </c>
      <c r="J21" s="28" t="n">
        <f aca="false">[6]вспомогат!L19</f>
        <v>-665658.0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896918.63</v>
      </c>
      <c r="F22" s="29" t="n">
        <f aca="false">[6]вспомогат!H20</f>
        <v>1189809.04</v>
      </c>
      <c r="G22" s="30" t="n">
        <f aca="false">[6]вспомогат!I20</f>
        <v>48.7445661569925</v>
      </c>
      <c r="H22" s="26" t="n">
        <f aca="false">[6]вспомогат!J20</f>
        <v>-1251096.96</v>
      </c>
      <c r="I22" s="27" t="n">
        <f aca="false">[6]вспомогат!K20</f>
        <v>79.6142688828375</v>
      </c>
      <c r="J22" s="28" t="n">
        <f aca="false">[6]вспомогат!L20</f>
        <v>-997830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541337.07</v>
      </c>
      <c r="F23" s="29" t="n">
        <f aca="false">[6]вспомогат!H21</f>
        <v>912214.53</v>
      </c>
      <c r="G23" s="30" t="n">
        <f aca="false">[6]вспомогат!I21</f>
        <v>49.9056845728679</v>
      </c>
      <c r="H23" s="26" t="n">
        <f aca="false">[6]вспомогат!J21</f>
        <v>-915662.47</v>
      </c>
      <c r="I23" s="27" t="n">
        <f aca="false">[6]вспомогат!K21</f>
        <v>74.6352964913141</v>
      </c>
      <c r="J23" s="28" t="n">
        <f aca="false">[6]вспомогат!L21</f>
        <v>-863669.9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809921.92</v>
      </c>
      <c r="F24" s="29" t="n">
        <f aca="false">[6]вспомогат!H22</f>
        <v>1090775.44</v>
      </c>
      <c r="G24" s="30" t="n">
        <f aca="false">[6]вспомогат!I22</f>
        <v>26.427517606022</v>
      </c>
      <c r="H24" s="26" t="n">
        <f aca="false">[6]вспомогат!J22</f>
        <v>-3036647.56</v>
      </c>
      <c r="I24" s="27" t="n">
        <f aca="false">[6]вспомогат!K22</f>
        <v>56.4650623047673</v>
      </c>
      <c r="J24" s="28" t="n">
        <f aca="false">[6]вспомогат!L22</f>
        <v>-2937475.0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194139.57</v>
      </c>
      <c r="F25" s="29" t="n">
        <f aca="false">[6]вспомогат!H23</f>
        <v>669297.52</v>
      </c>
      <c r="G25" s="30" t="n">
        <f aca="false">[6]вспомогат!I23</f>
        <v>43.089718753722</v>
      </c>
      <c r="H25" s="26" t="n">
        <f aca="false">[6]вспомогат!J23</f>
        <v>-883967.48</v>
      </c>
      <c r="I25" s="27" t="n">
        <f aca="false">[6]вспомогат!K23</f>
        <v>70.8465942682487</v>
      </c>
      <c r="J25" s="28" t="n">
        <f aca="false">[6]вспомогат!L23</f>
        <v>-902889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148679.8</v>
      </c>
      <c r="F26" s="29" t="n">
        <f aca="false">[6]вспомогат!H24</f>
        <v>998453.63</v>
      </c>
      <c r="G26" s="30" t="n">
        <f aca="false">[6]вспомогат!I24</f>
        <v>58.8950475134341</v>
      </c>
      <c r="H26" s="26" t="n">
        <f aca="false">[6]вспомогат!J24</f>
        <v>-696856.37</v>
      </c>
      <c r="I26" s="27" t="n">
        <f aca="false">[6]вспомогат!K24</f>
        <v>75.2802513873215</v>
      </c>
      <c r="J26" s="28" t="n">
        <f aca="false">[6]вспомогат!L24</f>
        <v>-705561.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728377.41</v>
      </c>
      <c r="F27" s="29" t="n">
        <f aca="false">[6]вспомогат!H25</f>
        <v>871918.84</v>
      </c>
      <c r="G27" s="30" t="n">
        <f aca="false">[6]вспомогат!I25</f>
        <v>44.0686888597429</v>
      </c>
      <c r="H27" s="26" t="n">
        <f aca="false">[6]вспомогат!J25</f>
        <v>-1106626.16</v>
      </c>
      <c r="I27" s="27" t="n">
        <f aca="false">[6]вспомогат!K25</f>
        <v>76.6157325829325</v>
      </c>
      <c r="J27" s="28" t="n">
        <f aca="false">[6]вспомогат!L25</f>
        <v>-832741.5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894725.77</v>
      </c>
      <c r="F28" s="29" t="n">
        <f aca="false">[6]вспомогат!H26</f>
        <v>539909.09</v>
      </c>
      <c r="G28" s="30" t="n">
        <f aca="false">[6]вспомогат!I26</f>
        <v>40.8324792362133</v>
      </c>
      <c r="H28" s="26" t="n">
        <f aca="false">[6]вспомогат!J26</f>
        <v>-782344.91</v>
      </c>
      <c r="I28" s="27" t="n">
        <f aca="false">[6]вспомогат!K26</f>
        <v>76.1285947841753</v>
      </c>
      <c r="J28" s="28" t="n">
        <f aca="false">[6]вспомогат!L26</f>
        <v>-594123.2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423949.14</v>
      </c>
      <c r="F29" s="29" t="n">
        <f aca="false">[6]вспомогат!H27</f>
        <v>434205.16</v>
      </c>
      <c r="G29" s="30" t="n">
        <f aca="false">[6]вспомогат!I27</f>
        <v>44.4241917645362</v>
      </c>
      <c r="H29" s="26" t="n">
        <f aca="false">[6]вспомогат!J27</f>
        <v>-543201.84</v>
      </c>
      <c r="I29" s="27" t="n">
        <f aca="false">[6]вспомогат!K27</f>
        <v>77.4644048138449</v>
      </c>
      <c r="J29" s="28" t="n">
        <f aca="false">[6]вспомогат!L27</f>
        <v>-414248.8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004371.33</v>
      </c>
      <c r="F30" s="29" t="n">
        <f aca="false">[6]вспомогат!H28</f>
        <v>936468.54</v>
      </c>
      <c r="G30" s="30" t="n">
        <f aca="false">[6]вспомогат!I28</f>
        <v>48.7644724433722</v>
      </c>
      <c r="H30" s="26" t="n">
        <f aca="false">[6]вспомогат!J28</f>
        <v>-983922.46</v>
      </c>
      <c r="I30" s="27" t="n">
        <f aca="false">[6]вспомогат!K28</f>
        <v>81.0612020073928</v>
      </c>
      <c r="J30" s="28" t="n">
        <f aca="false">[6]вспомогат!L28</f>
        <v>-701928.6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6030268.63</v>
      </c>
      <c r="F31" s="29" t="n">
        <f aca="false">[6]вспомогат!H29</f>
        <v>1870937.63</v>
      </c>
      <c r="G31" s="30" t="n">
        <f aca="false">[6]вспомогат!I29</f>
        <v>40.0082121143174</v>
      </c>
      <c r="H31" s="26" t="n">
        <f aca="false">[6]вспомогат!J29</f>
        <v>-2805446.37</v>
      </c>
      <c r="I31" s="27" t="n">
        <f aca="false">[6]вспомогат!K29</f>
        <v>58.8260523809491</v>
      </c>
      <c r="J31" s="28" t="n">
        <f aca="false">[6]вспомогат!L29</f>
        <v>-4220748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237819.45</v>
      </c>
      <c r="F32" s="29" t="n">
        <f aca="false">[6]вспомогат!H30</f>
        <v>774547.34</v>
      </c>
      <c r="G32" s="30" t="n">
        <f aca="false">[6]вспомогат!I30</f>
        <v>51.5742907387025</v>
      </c>
      <c r="H32" s="26" t="n">
        <f aca="false">[6]вспомогат!J30</f>
        <v>-727261.66</v>
      </c>
      <c r="I32" s="27" t="n">
        <f aca="false">[6]вспомогат!K30</f>
        <v>81.9810179215146</v>
      </c>
      <c r="J32" s="28" t="n">
        <f aca="false">[6]вспомогат!L30</f>
        <v>-491860.5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436167.28</v>
      </c>
      <c r="F33" s="29" t="n">
        <f aca="false">[6]вспомогат!H31</f>
        <v>764827.89</v>
      </c>
      <c r="G33" s="30" t="n">
        <f aca="false">[6]вспомогат!I31</f>
        <v>48.1858748964401</v>
      </c>
      <c r="H33" s="26" t="n">
        <f aca="false">[6]вспомогат!J31</f>
        <v>-822417.11</v>
      </c>
      <c r="I33" s="27" t="n">
        <f aca="false">[6]вспомогат!K31</f>
        <v>77.1570675106487</v>
      </c>
      <c r="J33" s="28" t="n">
        <f aca="false">[6]вспомогат!L31</f>
        <v>-721245.7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845268.32</v>
      </c>
      <c r="F34" s="29" t="n">
        <f aca="false">[6]вспомогат!H32</f>
        <v>330958.75</v>
      </c>
      <c r="G34" s="30" t="n">
        <f aca="false">[6]вспомогат!I32</f>
        <v>57.2061510326911</v>
      </c>
      <c r="H34" s="26" t="n">
        <f aca="false">[6]вспомогат!J32</f>
        <v>-247578.25</v>
      </c>
      <c r="I34" s="27" t="n">
        <f aca="false">[6]вспомогат!K32</f>
        <v>78.1232995091348</v>
      </c>
      <c r="J34" s="28" t="n">
        <f aca="false">[6]вспомогат!L32</f>
        <v>-236698.6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448109.11</v>
      </c>
      <c r="F35" s="29" t="n">
        <f aca="false">[6]вспомогат!H33</f>
        <v>1181743.26</v>
      </c>
      <c r="G35" s="30" t="n">
        <f aca="false">[6]вспомогат!I33</f>
        <v>51.5265668002637</v>
      </c>
      <c r="H35" s="26" t="n">
        <f aca="false">[6]вспомогат!J33</f>
        <v>-1111720.74</v>
      </c>
      <c r="I35" s="27" t="n">
        <f aca="false">[6]вспомогат!K33</f>
        <v>69.1278757877135</v>
      </c>
      <c r="J35" s="28" t="n">
        <f aca="false">[6]вспомогат!L33</f>
        <v>-1093311.8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562968.46</v>
      </c>
      <c r="F36" s="29" t="n">
        <f aca="false">[6]вспомогат!H34</f>
        <v>499030.91</v>
      </c>
      <c r="G36" s="30" t="n">
        <f aca="false">[6]вспомогат!I34</f>
        <v>43.0850908054859</v>
      </c>
      <c r="H36" s="26" t="n">
        <f aca="false">[6]вспомогат!J34</f>
        <v>-659214.09</v>
      </c>
      <c r="I36" s="27" t="n">
        <f aca="false">[6]вспомогат!K34</f>
        <v>71.7053397011529</v>
      </c>
      <c r="J36" s="28" t="n">
        <f aca="false">[6]вспомогат!L34</f>
        <v>-616741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478094.09</v>
      </c>
      <c r="F37" s="29" t="n">
        <f aca="false">[6]вспомогат!H35</f>
        <v>934425.75</v>
      </c>
      <c r="G37" s="30" t="n">
        <f aca="false">[6]вспомогат!I35</f>
        <v>32.3496039325288</v>
      </c>
      <c r="H37" s="26" t="n">
        <f aca="false">[6]вспомогат!J35</f>
        <v>-1954097.25</v>
      </c>
      <c r="I37" s="27" t="n">
        <f aca="false">[6]вспомогат!K35</f>
        <v>64.6355297730737</v>
      </c>
      <c r="J37" s="28" t="n">
        <f aca="false">[6]вспомогат!L35</f>
        <v>-1902992.9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57680537.04</v>
      </c>
      <c r="F38" s="32" t="n">
        <f aca="false">SUM(F18:F37)</f>
        <v>18905735.64</v>
      </c>
      <c r="G38" s="33" t="n">
        <f aca="false">F38/D38*100</f>
        <v>45.0369103437551</v>
      </c>
      <c r="H38" s="32" t="n">
        <f aca="false">SUM(H18:H37)</f>
        <v>-23072578.36</v>
      </c>
      <c r="I38" s="34" t="n">
        <f aca="false">E38/C38*100</f>
        <v>72.7585229420699</v>
      </c>
      <c r="J38" s="32" t="n">
        <f aca="false">SUM(J18:J37)</f>
        <v>-21596136.9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411092772.94</v>
      </c>
      <c r="F39" s="43" t="n">
        <f aca="false">[6]вспомогат!H36</f>
        <v>143565655.77</v>
      </c>
      <c r="G39" s="44" t="n">
        <f aca="false">[6]вспомогат!I36</f>
        <v>47.0158353221079</v>
      </c>
      <c r="H39" s="43" t="n">
        <f aca="false">[6]вспомогат!J36</f>
        <v>-161790305.23</v>
      </c>
      <c r="I39" s="44" t="n">
        <f aca="false">[6]вспомогат!K36</f>
        <v>72.1266750376955</v>
      </c>
      <c r="J39" s="43" t="n">
        <f aca="false">[6]вспомогат!L36</f>
        <v>-158866639.0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04:03Z</dcterms:created>
  <dc:creator>dohod5</dc:creator>
  <dc:description/>
  <dc:language>en-US</dc:language>
  <cp:lastModifiedBy>dohod5</cp:lastModifiedBy>
  <dcterms:modified xsi:type="dcterms:W3CDTF">2013-02-18T06:04:27Z</dcterms:modified>
  <cp:revision>0</cp:revision>
  <dc:subject/>
  <dc:title/>
</cp:coreProperties>
</file>