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8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2.2013</v>
          </cell>
        </row>
        <row r="6">
          <cell r="G6" t="str">
            <v>Фактично надійшло на 18.02.2013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931893880</v>
          </cell>
          <cell r="C10">
            <v>141666736</v>
          </cell>
          <cell r="D10">
            <v>84981528</v>
          </cell>
        </row>
        <row r="10">
          <cell r="G10">
            <v>111678582.15</v>
          </cell>
          <cell r="H10">
            <v>49593555.04</v>
          </cell>
          <cell r="I10">
            <v>58.3580411027677</v>
          </cell>
          <cell r="J10">
            <v>-35387972.96</v>
          </cell>
          <cell r="K10">
            <v>78.8319017599163</v>
          </cell>
          <cell r="L10">
            <v>-29988153.85</v>
          </cell>
        </row>
        <row r="11">
          <cell r="B11">
            <v>1874282300</v>
          </cell>
          <cell r="C11">
            <v>258045500</v>
          </cell>
          <cell r="D11">
            <v>132261700</v>
          </cell>
        </row>
        <row r="11">
          <cell r="G11">
            <v>187824416.68</v>
          </cell>
          <cell r="H11">
            <v>61677782.06</v>
          </cell>
          <cell r="I11">
            <v>46.6331387393327</v>
          </cell>
          <cell r="J11">
            <v>-70583917.94</v>
          </cell>
          <cell r="K11">
            <v>72.7873249795094</v>
          </cell>
          <cell r="L11">
            <v>-70221083.32</v>
          </cell>
        </row>
        <row r="12">
          <cell r="B12">
            <v>145415530</v>
          </cell>
          <cell r="C12">
            <v>18656837</v>
          </cell>
          <cell r="D12">
            <v>9708054</v>
          </cell>
        </row>
        <row r="12">
          <cell r="G12">
            <v>13898618.85</v>
          </cell>
          <cell r="H12">
            <v>4382086.88</v>
          </cell>
          <cell r="I12">
            <v>45.1386743419433</v>
          </cell>
          <cell r="J12">
            <v>-5325967.12</v>
          </cell>
          <cell r="K12">
            <v>74.496115552706</v>
          </cell>
          <cell r="L12">
            <v>-4758218.15</v>
          </cell>
        </row>
        <row r="13">
          <cell r="B13">
            <v>267787710</v>
          </cell>
          <cell r="C13">
            <v>42683020</v>
          </cell>
          <cell r="D13">
            <v>21192185</v>
          </cell>
        </row>
        <row r="13">
          <cell r="G13">
            <v>28782337.04</v>
          </cell>
          <cell r="H13">
            <v>9885476.74</v>
          </cell>
          <cell r="I13">
            <v>46.6468027718708</v>
          </cell>
          <cell r="J13">
            <v>-11306708.26</v>
          </cell>
          <cell r="K13">
            <v>67.432756726211</v>
          </cell>
          <cell r="L13">
            <v>-13900682.96</v>
          </cell>
        </row>
        <row r="14">
          <cell r="B14">
            <v>162592400</v>
          </cell>
          <cell r="C14">
            <v>25949300</v>
          </cell>
          <cell r="D14">
            <v>13372550</v>
          </cell>
        </row>
        <row r="14">
          <cell r="G14">
            <v>16140440.01</v>
          </cell>
          <cell r="H14">
            <v>5852974.15</v>
          </cell>
          <cell r="I14">
            <v>43.7685718131546</v>
          </cell>
          <cell r="J14">
            <v>-7519575.85</v>
          </cell>
          <cell r="K14">
            <v>62.1999052382916</v>
          </cell>
          <cell r="L14">
            <v>-9808859.99</v>
          </cell>
        </row>
        <row r="15">
          <cell r="B15">
            <v>26918300</v>
          </cell>
          <cell r="C15">
            <v>3681345</v>
          </cell>
          <cell r="D15">
            <v>1861630</v>
          </cell>
        </row>
        <row r="15">
          <cell r="G15">
            <v>2756586.99</v>
          </cell>
          <cell r="H15">
            <v>936791.08</v>
          </cell>
          <cell r="I15">
            <v>50.3210133055441</v>
          </cell>
          <cell r="J15">
            <v>-924838.92</v>
          </cell>
          <cell r="K15">
            <v>74.8798873781186</v>
          </cell>
          <cell r="L15">
            <v>-924758.01</v>
          </cell>
        </row>
        <row r="16">
          <cell r="B16">
            <v>26323404</v>
          </cell>
          <cell r="C16">
            <v>2865245</v>
          </cell>
          <cell r="D16">
            <v>1572359</v>
          </cell>
        </row>
        <row r="16">
          <cell r="G16">
            <v>2550573.61</v>
          </cell>
          <cell r="H16">
            <v>677562.32</v>
          </cell>
          <cell r="I16">
            <v>43.0920877484086</v>
          </cell>
          <cell r="J16">
            <v>-894796.68</v>
          </cell>
          <cell r="K16">
            <v>89.0176445644264</v>
          </cell>
          <cell r="L16">
            <v>-314671.39</v>
          </cell>
        </row>
        <row r="17">
          <cell r="B17">
            <v>94207870</v>
          </cell>
          <cell r="C17">
            <v>11934479</v>
          </cell>
          <cell r="D17">
            <v>6016280</v>
          </cell>
        </row>
        <row r="17">
          <cell r="G17">
            <v>10169495.9</v>
          </cell>
          <cell r="H17">
            <v>3671652.25</v>
          </cell>
          <cell r="I17">
            <v>61.0286131961943</v>
          </cell>
          <cell r="J17">
            <v>-2344627.75</v>
          </cell>
          <cell r="K17">
            <v>85.2110586478052</v>
          </cell>
          <cell r="L17">
            <v>-1764983.1</v>
          </cell>
        </row>
        <row r="18">
          <cell r="B18">
            <v>9123975</v>
          </cell>
          <cell r="C18">
            <v>1188996</v>
          </cell>
          <cell r="D18">
            <v>567993</v>
          </cell>
        </row>
        <row r="18">
          <cell r="G18">
            <v>802407.61</v>
          </cell>
          <cell r="H18">
            <v>169308.12</v>
          </cell>
          <cell r="I18">
            <v>29.8081349594097</v>
          </cell>
          <cell r="J18">
            <v>-398684.88</v>
          </cell>
          <cell r="K18">
            <v>67.4861488179943</v>
          </cell>
          <cell r="L18">
            <v>-386588.39</v>
          </cell>
        </row>
        <row r="19">
          <cell r="B19">
            <v>20633455</v>
          </cell>
          <cell r="C19">
            <v>2372770</v>
          </cell>
          <cell r="D19">
            <v>1294097</v>
          </cell>
        </row>
        <row r="19">
          <cell r="G19">
            <v>1738731.51</v>
          </cell>
          <cell r="H19">
            <v>649477.2</v>
          </cell>
          <cell r="I19">
            <v>50.1876752670008</v>
          </cell>
          <cell r="J19">
            <v>-644619.8</v>
          </cell>
          <cell r="K19">
            <v>73.2785524934992</v>
          </cell>
          <cell r="L19">
            <v>-634038.49</v>
          </cell>
        </row>
        <row r="20">
          <cell r="B20">
            <v>44694335</v>
          </cell>
          <cell r="C20">
            <v>4894749</v>
          </cell>
          <cell r="D20">
            <v>2440906</v>
          </cell>
        </row>
        <row r="20">
          <cell r="G20">
            <v>3969072.49</v>
          </cell>
          <cell r="H20">
            <v>1261962.9</v>
          </cell>
          <cell r="I20">
            <v>51.7005939597838</v>
          </cell>
          <cell r="J20">
            <v>-1178943.1</v>
          </cell>
          <cell r="K20">
            <v>81.0883763396244</v>
          </cell>
          <cell r="L20">
            <v>-925676.51</v>
          </cell>
        </row>
        <row r="21">
          <cell r="B21">
            <v>29964900</v>
          </cell>
          <cell r="C21">
            <v>3405007</v>
          </cell>
          <cell r="D21">
            <v>1827877</v>
          </cell>
        </row>
        <row r="21">
          <cell r="G21">
            <v>2574424.84</v>
          </cell>
          <cell r="H21">
            <v>945302.3</v>
          </cell>
          <cell r="I21">
            <v>51.7158594369315</v>
          </cell>
          <cell r="J21">
            <v>-882574.7</v>
          </cell>
          <cell r="K21">
            <v>75.6070351690907</v>
          </cell>
          <cell r="L21">
            <v>-830582.16</v>
          </cell>
        </row>
        <row r="22">
          <cell r="B22">
            <v>43454544</v>
          </cell>
          <cell r="C22">
            <v>6747397</v>
          </cell>
          <cell r="D22">
            <v>4127423</v>
          </cell>
        </row>
        <row r="22">
          <cell r="G22">
            <v>3960679.07</v>
          </cell>
          <cell r="H22">
            <v>1241532.59</v>
          </cell>
          <cell r="I22">
            <v>30.0800908944879</v>
          </cell>
          <cell r="J22">
            <v>-2885890.41</v>
          </cell>
          <cell r="K22">
            <v>58.6993631766443</v>
          </cell>
          <cell r="L22">
            <v>-2786717.93</v>
          </cell>
        </row>
        <row r="23">
          <cell r="B23">
            <v>22406900</v>
          </cell>
          <cell r="C23">
            <v>3097029</v>
          </cell>
          <cell r="D23">
            <v>1553265</v>
          </cell>
        </row>
        <row r="23">
          <cell r="G23">
            <v>2226311.47</v>
          </cell>
          <cell r="H23">
            <v>701469.42</v>
          </cell>
          <cell r="I23">
            <v>45.1609622311711</v>
          </cell>
          <cell r="J23">
            <v>-851795.58</v>
          </cell>
          <cell r="K23">
            <v>71.8853930654185</v>
          </cell>
          <cell r="L23">
            <v>-870717.53</v>
          </cell>
        </row>
        <row r="24">
          <cell r="B24">
            <v>23255939</v>
          </cell>
          <cell r="C24">
            <v>2854241</v>
          </cell>
          <cell r="D24">
            <v>1695310</v>
          </cell>
        </row>
        <row r="24">
          <cell r="G24">
            <v>2501265.73</v>
          </cell>
          <cell r="H24">
            <v>1351039.56</v>
          </cell>
          <cell r="I24">
            <v>79.6927735930302</v>
          </cell>
          <cell r="J24">
            <v>-344270.44</v>
          </cell>
          <cell r="K24">
            <v>87.6333053165448</v>
          </cell>
          <cell r="L24">
            <v>-352975.27</v>
          </cell>
        </row>
        <row r="25">
          <cell r="B25">
            <v>32786400</v>
          </cell>
          <cell r="C25">
            <v>3561119</v>
          </cell>
          <cell r="D25">
            <v>1978545</v>
          </cell>
        </row>
        <row r="25">
          <cell r="G25">
            <v>2850661.46</v>
          </cell>
          <cell r="H25">
            <v>994202.89</v>
          </cell>
          <cell r="I25">
            <v>50.2491927148485</v>
          </cell>
          <cell r="J25">
            <v>-984342.11</v>
          </cell>
          <cell r="K25">
            <v>80.0495984548677</v>
          </cell>
          <cell r="L25">
            <v>-710457.54</v>
          </cell>
        </row>
        <row r="26">
          <cell r="B26">
            <v>21371079</v>
          </cell>
          <cell r="C26">
            <v>2488849</v>
          </cell>
          <cell r="D26">
            <v>1322254</v>
          </cell>
        </row>
        <row r="26">
          <cell r="G26">
            <v>1941704.04</v>
          </cell>
          <cell r="H26">
            <v>586887.36</v>
          </cell>
          <cell r="I26">
            <v>44.3853722507173</v>
          </cell>
          <cell r="J26">
            <v>-735366.64</v>
          </cell>
          <cell r="K26">
            <v>78.0161448123209</v>
          </cell>
          <cell r="L26">
            <v>-547144.96</v>
          </cell>
        </row>
        <row r="27">
          <cell r="B27">
            <v>17382250</v>
          </cell>
          <cell r="C27">
            <v>1838198</v>
          </cell>
          <cell r="D27">
            <v>977407</v>
          </cell>
        </row>
        <row r="27">
          <cell r="G27">
            <v>1492323.76</v>
          </cell>
          <cell r="H27">
            <v>502579.78</v>
          </cell>
          <cell r="I27">
            <v>51.4197033579665</v>
          </cell>
          <cell r="J27">
            <v>-474827.22</v>
          </cell>
          <cell r="K27">
            <v>81.1840596062013</v>
          </cell>
          <cell r="L27">
            <v>-345874.24</v>
          </cell>
        </row>
        <row r="28">
          <cell r="B28">
            <v>30804620</v>
          </cell>
          <cell r="C28">
            <v>3706300</v>
          </cell>
          <cell r="D28">
            <v>1920391</v>
          </cell>
        </row>
        <row r="28">
          <cell r="G28">
            <v>3160299.42</v>
          </cell>
          <cell r="H28">
            <v>1092396.63</v>
          </cell>
          <cell r="I28">
            <v>56.8840736079267</v>
          </cell>
          <cell r="J28">
            <v>-827994.37</v>
          </cell>
          <cell r="K28">
            <v>85.2683112538111</v>
          </cell>
          <cell r="L28">
            <v>-546000.58</v>
          </cell>
        </row>
        <row r="29">
          <cell r="B29">
            <v>63497860</v>
          </cell>
          <cell r="C29">
            <v>10251017</v>
          </cell>
          <cell r="D29">
            <v>4676384</v>
          </cell>
        </row>
        <row r="29">
          <cell r="G29">
            <v>6096330.76</v>
          </cell>
          <cell r="H29">
            <v>1936999.76</v>
          </cell>
          <cell r="I29">
            <v>41.4208875917803</v>
          </cell>
          <cell r="J29">
            <v>-2739384.24</v>
          </cell>
          <cell r="K29">
            <v>59.4704970248318</v>
          </cell>
          <cell r="L29">
            <v>-4154686.24</v>
          </cell>
        </row>
        <row r="30">
          <cell r="B30">
            <v>26496514</v>
          </cell>
          <cell r="C30">
            <v>2729680</v>
          </cell>
          <cell r="D30">
            <v>1501809</v>
          </cell>
        </row>
        <row r="30">
          <cell r="G30">
            <v>2265297.12</v>
          </cell>
          <cell r="H30">
            <v>802025.01</v>
          </cell>
          <cell r="I30">
            <v>53.4039288617927</v>
          </cell>
          <cell r="J30">
            <v>-699783.99</v>
          </cell>
          <cell r="K30">
            <v>82.9876439729199</v>
          </cell>
          <cell r="L30">
            <v>-464382.88</v>
          </cell>
        </row>
        <row r="31">
          <cell r="B31">
            <v>28476622</v>
          </cell>
          <cell r="C31">
            <v>3157413</v>
          </cell>
          <cell r="D31">
            <v>1587245</v>
          </cell>
        </row>
        <row r="31">
          <cell r="G31">
            <v>2472197.53</v>
          </cell>
          <cell r="H31">
            <v>800858.14</v>
          </cell>
          <cell r="I31">
            <v>50.455861571465</v>
          </cell>
          <cell r="J31">
            <v>-786386.86</v>
          </cell>
          <cell r="K31">
            <v>78.2981995070015</v>
          </cell>
          <cell r="L31">
            <v>-685215.47</v>
          </cell>
        </row>
        <row r="32">
          <cell r="B32">
            <v>9884788</v>
          </cell>
          <cell r="C32">
            <v>1081967</v>
          </cell>
          <cell r="D32">
            <v>578537</v>
          </cell>
        </row>
        <row r="32">
          <cell r="G32">
            <v>858183.03</v>
          </cell>
          <cell r="H32">
            <v>343873.46</v>
          </cell>
          <cell r="I32">
            <v>59.4384559673798</v>
          </cell>
          <cell r="J32">
            <v>-234663.54</v>
          </cell>
          <cell r="K32">
            <v>79.316932032123</v>
          </cell>
          <cell r="L32">
            <v>-223783.97</v>
          </cell>
        </row>
        <row r="33">
          <cell r="B33">
            <v>25060542</v>
          </cell>
          <cell r="C33">
            <v>3541421</v>
          </cell>
          <cell r="D33">
            <v>2293464</v>
          </cell>
        </row>
        <row r="33">
          <cell r="G33">
            <v>2526867.13</v>
          </cell>
          <cell r="H33">
            <v>1260501.28</v>
          </cell>
          <cell r="I33">
            <v>54.960587129338</v>
          </cell>
          <cell r="J33">
            <v>-1032962.72</v>
          </cell>
          <cell r="K33">
            <v>71.3517859074084</v>
          </cell>
          <cell r="L33">
            <v>-1014553.87</v>
          </cell>
        </row>
        <row r="34">
          <cell r="B34">
            <v>19108400</v>
          </cell>
          <cell r="C34">
            <v>2179710</v>
          </cell>
          <cell r="D34">
            <v>1158245</v>
          </cell>
        </row>
        <row r="34">
          <cell r="G34">
            <v>1591135.85</v>
          </cell>
          <cell r="H34">
            <v>527198.3</v>
          </cell>
          <cell r="I34">
            <v>45.5169933822292</v>
          </cell>
          <cell r="J34">
            <v>-631046.7</v>
          </cell>
          <cell r="K34">
            <v>72.9975937165953</v>
          </cell>
          <cell r="L34">
            <v>-588574.15</v>
          </cell>
        </row>
        <row r="35">
          <cell r="B35">
            <v>38718863</v>
          </cell>
          <cell r="C35">
            <v>5381087</v>
          </cell>
          <cell r="D35">
            <v>2888523</v>
          </cell>
        </row>
        <row r="35">
          <cell r="G35">
            <v>3658398.03</v>
          </cell>
          <cell r="H35">
            <v>1114729.69</v>
          </cell>
          <cell r="I35">
            <v>38.5916847468412</v>
          </cell>
          <cell r="J35">
            <v>-1773793.31</v>
          </cell>
          <cell r="K35">
            <v>67.9862271321761</v>
          </cell>
          <cell r="L35">
            <v>-1722688.97</v>
          </cell>
        </row>
        <row r="36">
          <cell r="B36">
            <v>4036543380</v>
          </cell>
          <cell r="C36">
            <v>569959412</v>
          </cell>
          <cell r="D36">
            <v>305355961</v>
          </cell>
        </row>
        <row r="36">
          <cell r="G36">
            <v>420487342.08</v>
          </cell>
          <cell r="H36">
            <v>152960224.91</v>
          </cell>
          <cell r="I36">
            <v>50.0924312756416</v>
          </cell>
          <cell r="J36">
            <v>-152395736.09</v>
          </cell>
          <cell r="K36">
            <v>73.7749624318863</v>
          </cell>
          <cell r="L36">
            <v>-149472069.9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9" activeCellId="0" sqref="C29:C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2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2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141666736</v>
      </c>
      <c r="D10" s="24" t="n">
        <f aca="false">[6]вспомогат!D10</f>
        <v>84981528</v>
      </c>
      <c r="E10" s="24" t="n">
        <f aca="false">[6]вспомогат!G10</f>
        <v>111678582.15</v>
      </c>
      <c r="F10" s="24" t="n">
        <f aca="false">[6]вспомогат!H10</f>
        <v>49593555.04</v>
      </c>
      <c r="G10" s="25" t="n">
        <f aca="false">[6]вспомогат!I10</f>
        <v>58.3580411027677</v>
      </c>
      <c r="H10" s="26" t="n">
        <f aca="false">[6]вспомогат!J10</f>
        <v>-35387972.96</v>
      </c>
      <c r="I10" s="27" t="n">
        <f aca="false">[6]вспомогат!K10</f>
        <v>78.8319017599163</v>
      </c>
      <c r="J10" s="28" t="n">
        <f aca="false">[6]вспомогат!L10</f>
        <v>-29988153.8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258045500</v>
      </c>
      <c r="D12" s="29" t="n">
        <f aca="false">[6]вспомогат!D11</f>
        <v>132261700</v>
      </c>
      <c r="E12" s="24" t="n">
        <f aca="false">[6]вспомогат!G11</f>
        <v>187824416.68</v>
      </c>
      <c r="F12" s="29" t="n">
        <f aca="false">[6]вспомогат!H11</f>
        <v>61677782.06</v>
      </c>
      <c r="G12" s="30" t="n">
        <f aca="false">[6]вспомогат!I11</f>
        <v>46.6331387393327</v>
      </c>
      <c r="H12" s="26" t="n">
        <f aca="false">[6]вспомогат!J11</f>
        <v>-70583917.94</v>
      </c>
      <c r="I12" s="27" t="n">
        <f aca="false">[6]вспомогат!K11</f>
        <v>72.7873249795094</v>
      </c>
      <c r="J12" s="28" t="n">
        <f aca="false">[6]вспомогат!L11</f>
        <v>-70221083.3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8656837</v>
      </c>
      <c r="D13" s="29" t="n">
        <f aca="false">[6]вспомогат!D12</f>
        <v>9708054</v>
      </c>
      <c r="E13" s="24" t="n">
        <f aca="false">[6]вспомогат!G12</f>
        <v>13898618.85</v>
      </c>
      <c r="F13" s="29" t="n">
        <f aca="false">[6]вспомогат!H12</f>
        <v>4382086.88</v>
      </c>
      <c r="G13" s="30" t="n">
        <f aca="false">[6]вспомогат!I12</f>
        <v>45.1386743419433</v>
      </c>
      <c r="H13" s="26" t="n">
        <f aca="false">[6]вспомогат!J12</f>
        <v>-5325967.12</v>
      </c>
      <c r="I13" s="27" t="n">
        <f aca="false">[6]вспомогат!K12</f>
        <v>74.496115552706</v>
      </c>
      <c r="J13" s="28" t="n">
        <f aca="false">[6]вспомогат!L12</f>
        <v>-4758218.1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42683020</v>
      </c>
      <c r="D14" s="29" t="n">
        <f aca="false">[6]вспомогат!D13</f>
        <v>21192185</v>
      </c>
      <c r="E14" s="24" t="n">
        <f aca="false">[6]вспомогат!G13</f>
        <v>28782337.04</v>
      </c>
      <c r="F14" s="29" t="n">
        <f aca="false">[6]вспомогат!H13</f>
        <v>9885476.74</v>
      </c>
      <c r="G14" s="30" t="n">
        <f aca="false">[6]вспомогат!I13</f>
        <v>46.6468027718708</v>
      </c>
      <c r="H14" s="26" t="n">
        <f aca="false">[6]вспомогат!J13</f>
        <v>-11306708.26</v>
      </c>
      <c r="I14" s="27" t="n">
        <f aca="false">[6]вспомогат!K13</f>
        <v>67.432756726211</v>
      </c>
      <c r="J14" s="28" t="n">
        <f aca="false">[6]вспомогат!L13</f>
        <v>-13900682.9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25949300</v>
      </c>
      <c r="D15" s="29" t="n">
        <f aca="false">[6]вспомогат!D14</f>
        <v>13372550</v>
      </c>
      <c r="E15" s="24" t="n">
        <f aca="false">[6]вспомогат!G14</f>
        <v>16140440.01</v>
      </c>
      <c r="F15" s="29" t="n">
        <f aca="false">[6]вспомогат!H14</f>
        <v>5852974.15</v>
      </c>
      <c r="G15" s="30" t="n">
        <f aca="false">[6]вспомогат!I14</f>
        <v>43.7685718131546</v>
      </c>
      <c r="H15" s="26" t="n">
        <f aca="false">[6]вспомогат!J14</f>
        <v>-7519575.85</v>
      </c>
      <c r="I15" s="27" t="n">
        <f aca="false">[6]вспомогат!K14</f>
        <v>62.1999052382916</v>
      </c>
      <c r="J15" s="28" t="n">
        <f aca="false">[6]вспомогат!L14</f>
        <v>-9808859.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3681345</v>
      </c>
      <c r="D16" s="29" t="n">
        <f aca="false">[6]вспомогат!D15</f>
        <v>1861630</v>
      </c>
      <c r="E16" s="24" t="n">
        <f aca="false">[6]вспомогат!G15</f>
        <v>2756586.99</v>
      </c>
      <c r="F16" s="29" t="n">
        <f aca="false">[6]вспомогат!H15</f>
        <v>936791.08</v>
      </c>
      <c r="G16" s="30" t="n">
        <f aca="false">[6]вспомогат!I15</f>
        <v>50.3210133055441</v>
      </c>
      <c r="H16" s="26" t="n">
        <f aca="false">[6]вспомогат!J15</f>
        <v>-924838.92</v>
      </c>
      <c r="I16" s="27" t="n">
        <f aca="false">[6]вспомогат!K15</f>
        <v>74.8798873781186</v>
      </c>
      <c r="J16" s="28" t="n">
        <f aca="false">[6]вспомогат!L15</f>
        <v>-924758.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349016002</v>
      </c>
      <c r="D17" s="32" t="n">
        <f aca="false">SUM(D12:D16)</f>
        <v>178396119</v>
      </c>
      <c r="E17" s="32" t="n">
        <f aca="false">SUM(E12:E16)</f>
        <v>249402399.57</v>
      </c>
      <c r="F17" s="32" t="n">
        <f aca="false">SUM(F12:F16)</f>
        <v>82735110.91</v>
      </c>
      <c r="G17" s="33" t="n">
        <f aca="false">F17/D17*100</f>
        <v>46.3771921574146</v>
      </c>
      <c r="H17" s="32" t="n">
        <f aca="false">SUM(H12:H16)</f>
        <v>-95661008.09</v>
      </c>
      <c r="I17" s="34" t="n">
        <f aca="false">E17/C17*100</f>
        <v>71.4587291530547</v>
      </c>
      <c r="J17" s="32" t="n">
        <f aca="false">SUM(J12:J16)</f>
        <v>-99613602.4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2865245</v>
      </c>
      <c r="D18" s="36" t="n">
        <f aca="false">[6]вспомогат!D16</f>
        <v>1572359</v>
      </c>
      <c r="E18" s="35" t="n">
        <f aca="false">[6]вспомогат!G16</f>
        <v>2550573.61</v>
      </c>
      <c r="F18" s="36" t="n">
        <f aca="false">[6]вспомогат!H16</f>
        <v>677562.32</v>
      </c>
      <c r="G18" s="37" t="n">
        <f aca="false">[6]вспомогат!I16</f>
        <v>43.0920877484086</v>
      </c>
      <c r="H18" s="38" t="n">
        <f aca="false">[6]вспомогат!J16</f>
        <v>-894796.68</v>
      </c>
      <c r="I18" s="39" t="n">
        <f aca="false">[6]вспомогат!K16</f>
        <v>89.0176445644264</v>
      </c>
      <c r="J18" s="40" t="n">
        <f aca="false">[6]вспомогат!L16</f>
        <v>-314671.3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1934479</v>
      </c>
      <c r="D19" s="29" t="n">
        <f aca="false">[6]вспомогат!D17</f>
        <v>6016280</v>
      </c>
      <c r="E19" s="24" t="n">
        <f aca="false">[6]вспомогат!G17</f>
        <v>10169495.9</v>
      </c>
      <c r="F19" s="29" t="n">
        <f aca="false">[6]вспомогат!H17</f>
        <v>3671652.25</v>
      </c>
      <c r="G19" s="30" t="n">
        <f aca="false">[6]вспомогат!I17</f>
        <v>61.0286131961943</v>
      </c>
      <c r="H19" s="26" t="n">
        <f aca="false">[6]вспомогат!J17</f>
        <v>-2344627.75</v>
      </c>
      <c r="I19" s="27" t="n">
        <f aca="false">[6]вспомогат!K17</f>
        <v>85.2110586478052</v>
      </c>
      <c r="J19" s="28" t="n">
        <f aca="false">[6]вспомогат!L17</f>
        <v>-1764983.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188996</v>
      </c>
      <c r="D20" s="29" t="n">
        <f aca="false">[6]вспомогат!D18</f>
        <v>567993</v>
      </c>
      <c r="E20" s="24" t="n">
        <f aca="false">[6]вспомогат!G18</f>
        <v>802407.61</v>
      </c>
      <c r="F20" s="29" t="n">
        <f aca="false">[6]вспомогат!H18</f>
        <v>169308.12</v>
      </c>
      <c r="G20" s="30" t="n">
        <f aca="false">[6]вспомогат!I18</f>
        <v>29.8081349594097</v>
      </c>
      <c r="H20" s="26" t="n">
        <f aca="false">[6]вспомогат!J18</f>
        <v>-398684.88</v>
      </c>
      <c r="I20" s="27" t="n">
        <f aca="false">[6]вспомогат!K18</f>
        <v>67.4861488179943</v>
      </c>
      <c r="J20" s="28" t="n">
        <f aca="false">[6]вспомогат!L18</f>
        <v>-386588.3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2372770</v>
      </c>
      <c r="D21" s="29" t="n">
        <f aca="false">[6]вспомогат!D19</f>
        <v>1294097</v>
      </c>
      <c r="E21" s="24" t="n">
        <f aca="false">[6]вспомогат!G19</f>
        <v>1738731.51</v>
      </c>
      <c r="F21" s="29" t="n">
        <f aca="false">[6]вспомогат!H19</f>
        <v>649477.2</v>
      </c>
      <c r="G21" s="30" t="n">
        <f aca="false">[6]вспомогат!I19</f>
        <v>50.1876752670008</v>
      </c>
      <c r="H21" s="26" t="n">
        <f aca="false">[6]вспомогат!J19</f>
        <v>-644619.8</v>
      </c>
      <c r="I21" s="27" t="n">
        <f aca="false">[6]вспомогат!K19</f>
        <v>73.2785524934992</v>
      </c>
      <c r="J21" s="28" t="n">
        <f aca="false">[6]вспомогат!L19</f>
        <v>-634038.4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4894749</v>
      </c>
      <c r="D22" s="29" t="n">
        <f aca="false">[6]вспомогат!D20</f>
        <v>2440906</v>
      </c>
      <c r="E22" s="24" t="n">
        <f aca="false">[6]вспомогат!G20</f>
        <v>3969072.49</v>
      </c>
      <c r="F22" s="29" t="n">
        <f aca="false">[6]вспомогат!H20</f>
        <v>1261962.9</v>
      </c>
      <c r="G22" s="30" t="n">
        <f aca="false">[6]вспомогат!I20</f>
        <v>51.7005939597838</v>
      </c>
      <c r="H22" s="26" t="n">
        <f aca="false">[6]вспомогат!J20</f>
        <v>-1178943.1</v>
      </c>
      <c r="I22" s="27" t="n">
        <f aca="false">[6]вспомогат!K20</f>
        <v>81.0883763396244</v>
      </c>
      <c r="J22" s="28" t="n">
        <f aca="false">[6]вспомогат!L20</f>
        <v>-925676.5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3405007</v>
      </c>
      <c r="D23" s="29" t="n">
        <f aca="false">[6]вспомогат!D21</f>
        <v>1827877</v>
      </c>
      <c r="E23" s="24" t="n">
        <f aca="false">[6]вспомогат!G21</f>
        <v>2574424.84</v>
      </c>
      <c r="F23" s="29" t="n">
        <f aca="false">[6]вспомогат!H21</f>
        <v>945302.3</v>
      </c>
      <c r="G23" s="30" t="n">
        <f aca="false">[6]вспомогат!I21</f>
        <v>51.7158594369315</v>
      </c>
      <c r="H23" s="26" t="n">
        <f aca="false">[6]вспомогат!J21</f>
        <v>-882574.7</v>
      </c>
      <c r="I23" s="27" t="n">
        <f aca="false">[6]вспомогат!K21</f>
        <v>75.6070351690907</v>
      </c>
      <c r="J23" s="28" t="n">
        <f aca="false">[6]вспомогат!L21</f>
        <v>-830582.1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6747397</v>
      </c>
      <c r="D24" s="29" t="n">
        <f aca="false">[6]вспомогат!D22</f>
        <v>4127423</v>
      </c>
      <c r="E24" s="24" t="n">
        <f aca="false">[6]вспомогат!G22</f>
        <v>3960679.07</v>
      </c>
      <c r="F24" s="29" t="n">
        <f aca="false">[6]вспомогат!H22</f>
        <v>1241532.59</v>
      </c>
      <c r="G24" s="30" t="n">
        <f aca="false">[6]вспомогат!I22</f>
        <v>30.0800908944879</v>
      </c>
      <c r="H24" s="26" t="n">
        <f aca="false">[6]вспомогат!J22</f>
        <v>-2885890.41</v>
      </c>
      <c r="I24" s="27" t="n">
        <f aca="false">[6]вспомогат!K22</f>
        <v>58.6993631766443</v>
      </c>
      <c r="J24" s="28" t="n">
        <f aca="false">[6]вспомогат!L22</f>
        <v>-2786717.9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3097029</v>
      </c>
      <c r="D25" s="29" t="n">
        <f aca="false">[6]вспомогат!D23</f>
        <v>1553265</v>
      </c>
      <c r="E25" s="24" t="n">
        <f aca="false">[6]вспомогат!G23</f>
        <v>2226311.47</v>
      </c>
      <c r="F25" s="29" t="n">
        <f aca="false">[6]вспомогат!H23</f>
        <v>701469.42</v>
      </c>
      <c r="G25" s="30" t="n">
        <f aca="false">[6]вспомогат!I23</f>
        <v>45.1609622311711</v>
      </c>
      <c r="H25" s="26" t="n">
        <f aca="false">[6]вспомогат!J23</f>
        <v>-851795.58</v>
      </c>
      <c r="I25" s="27" t="n">
        <f aca="false">[6]вспомогат!K23</f>
        <v>71.8853930654185</v>
      </c>
      <c r="J25" s="28" t="n">
        <f aca="false">[6]вспомогат!L23</f>
        <v>-870717.5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2854241</v>
      </c>
      <c r="D26" s="29" t="n">
        <f aca="false">[6]вспомогат!D24</f>
        <v>1695310</v>
      </c>
      <c r="E26" s="24" t="n">
        <f aca="false">[6]вспомогат!G24</f>
        <v>2501265.73</v>
      </c>
      <c r="F26" s="29" t="n">
        <f aca="false">[6]вспомогат!H24</f>
        <v>1351039.56</v>
      </c>
      <c r="G26" s="30" t="n">
        <f aca="false">[6]вспомогат!I24</f>
        <v>79.6927735930302</v>
      </c>
      <c r="H26" s="26" t="n">
        <f aca="false">[6]вспомогат!J24</f>
        <v>-344270.44</v>
      </c>
      <c r="I26" s="27" t="n">
        <f aca="false">[6]вспомогат!K24</f>
        <v>87.6333053165448</v>
      </c>
      <c r="J26" s="28" t="n">
        <f aca="false">[6]вспомогат!L24</f>
        <v>-352975.2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3561119</v>
      </c>
      <c r="D27" s="29" t="n">
        <f aca="false">[6]вспомогат!D25</f>
        <v>1978545</v>
      </c>
      <c r="E27" s="24" t="n">
        <f aca="false">[6]вспомогат!G25</f>
        <v>2850661.46</v>
      </c>
      <c r="F27" s="29" t="n">
        <f aca="false">[6]вспомогат!H25</f>
        <v>994202.89</v>
      </c>
      <c r="G27" s="30" t="n">
        <f aca="false">[6]вспомогат!I25</f>
        <v>50.2491927148485</v>
      </c>
      <c r="H27" s="26" t="n">
        <f aca="false">[6]вспомогат!J25</f>
        <v>-984342.11</v>
      </c>
      <c r="I27" s="27" t="n">
        <f aca="false">[6]вспомогат!K25</f>
        <v>80.0495984548677</v>
      </c>
      <c r="J27" s="28" t="n">
        <f aca="false">[6]вспомогат!L25</f>
        <v>-710457.5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2488849</v>
      </c>
      <c r="D28" s="29" t="n">
        <f aca="false">[6]вспомогат!D26</f>
        <v>1322254</v>
      </c>
      <c r="E28" s="24" t="n">
        <f aca="false">[6]вспомогат!G26</f>
        <v>1941704.04</v>
      </c>
      <c r="F28" s="29" t="n">
        <f aca="false">[6]вспомогат!H26</f>
        <v>586887.36</v>
      </c>
      <c r="G28" s="30" t="n">
        <f aca="false">[6]вспомогат!I26</f>
        <v>44.3853722507173</v>
      </c>
      <c r="H28" s="26" t="n">
        <f aca="false">[6]вспомогат!J26</f>
        <v>-735366.64</v>
      </c>
      <c r="I28" s="27" t="n">
        <f aca="false">[6]вспомогат!K26</f>
        <v>78.0161448123209</v>
      </c>
      <c r="J28" s="28" t="n">
        <f aca="false">[6]вспомогат!L26</f>
        <v>-547144.9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838198</v>
      </c>
      <c r="D29" s="29" t="n">
        <f aca="false">[6]вспомогат!D27</f>
        <v>977407</v>
      </c>
      <c r="E29" s="24" t="n">
        <f aca="false">[6]вспомогат!G27</f>
        <v>1492323.76</v>
      </c>
      <c r="F29" s="29" t="n">
        <f aca="false">[6]вспомогат!H27</f>
        <v>502579.78</v>
      </c>
      <c r="G29" s="30" t="n">
        <f aca="false">[6]вспомогат!I27</f>
        <v>51.4197033579665</v>
      </c>
      <c r="H29" s="26" t="n">
        <f aca="false">[6]вспомогат!J27</f>
        <v>-474827.22</v>
      </c>
      <c r="I29" s="27" t="n">
        <f aca="false">[6]вспомогат!K27</f>
        <v>81.1840596062013</v>
      </c>
      <c r="J29" s="28" t="n">
        <f aca="false">[6]вспомогат!L27</f>
        <v>-345874.2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3706300</v>
      </c>
      <c r="D30" s="29" t="n">
        <f aca="false">[6]вспомогат!D28</f>
        <v>1920391</v>
      </c>
      <c r="E30" s="24" t="n">
        <f aca="false">[6]вспомогат!G28</f>
        <v>3160299.42</v>
      </c>
      <c r="F30" s="29" t="n">
        <f aca="false">[6]вспомогат!H28</f>
        <v>1092396.63</v>
      </c>
      <c r="G30" s="30" t="n">
        <f aca="false">[6]вспомогат!I28</f>
        <v>56.8840736079267</v>
      </c>
      <c r="H30" s="26" t="n">
        <f aca="false">[6]вспомогат!J28</f>
        <v>-827994.37</v>
      </c>
      <c r="I30" s="27" t="n">
        <f aca="false">[6]вспомогат!K28</f>
        <v>85.2683112538111</v>
      </c>
      <c r="J30" s="28" t="n">
        <f aca="false">[6]вспомогат!L28</f>
        <v>-546000.5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0251017</v>
      </c>
      <c r="D31" s="29" t="n">
        <f aca="false">[6]вспомогат!D29</f>
        <v>4676384</v>
      </c>
      <c r="E31" s="24" t="n">
        <f aca="false">[6]вспомогат!G29</f>
        <v>6096330.76</v>
      </c>
      <c r="F31" s="29" t="n">
        <f aca="false">[6]вспомогат!H29</f>
        <v>1936999.76</v>
      </c>
      <c r="G31" s="30" t="n">
        <f aca="false">[6]вспомогат!I29</f>
        <v>41.4208875917803</v>
      </c>
      <c r="H31" s="26" t="n">
        <f aca="false">[6]вспомогат!J29</f>
        <v>-2739384.24</v>
      </c>
      <c r="I31" s="27" t="n">
        <f aca="false">[6]вспомогат!K29</f>
        <v>59.4704970248318</v>
      </c>
      <c r="J31" s="28" t="n">
        <f aca="false">[6]вспомогат!L29</f>
        <v>-4154686.2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2729680</v>
      </c>
      <c r="D32" s="29" t="n">
        <f aca="false">[6]вспомогат!D30</f>
        <v>1501809</v>
      </c>
      <c r="E32" s="24" t="n">
        <f aca="false">[6]вспомогат!G30</f>
        <v>2265297.12</v>
      </c>
      <c r="F32" s="29" t="n">
        <f aca="false">[6]вспомогат!H30</f>
        <v>802025.01</v>
      </c>
      <c r="G32" s="30" t="n">
        <f aca="false">[6]вспомогат!I30</f>
        <v>53.4039288617927</v>
      </c>
      <c r="H32" s="26" t="n">
        <f aca="false">[6]вспомогат!J30</f>
        <v>-699783.99</v>
      </c>
      <c r="I32" s="27" t="n">
        <f aca="false">[6]вспомогат!K30</f>
        <v>82.9876439729199</v>
      </c>
      <c r="J32" s="28" t="n">
        <f aca="false">[6]вспомогат!L30</f>
        <v>-464382.8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3157413</v>
      </c>
      <c r="D33" s="29" t="n">
        <f aca="false">[6]вспомогат!D31</f>
        <v>1587245</v>
      </c>
      <c r="E33" s="24" t="n">
        <f aca="false">[6]вспомогат!G31</f>
        <v>2472197.53</v>
      </c>
      <c r="F33" s="29" t="n">
        <f aca="false">[6]вспомогат!H31</f>
        <v>800858.14</v>
      </c>
      <c r="G33" s="30" t="n">
        <f aca="false">[6]вспомогат!I31</f>
        <v>50.455861571465</v>
      </c>
      <c r="H33" s="26" t="n">
        <f aca="false">[6]вспомогат!J31</f>
        <v>-786386.86</v>
      </c>
      <c r="I33" s="27" t="n">
        <f aca="false">[6]вспомогат!K31</f>
        <v>78.2981995070015</v>
      </c>
      <c r="J33" s="28" t="n">
        <f aca="false">[6]вспомогат!L31</f>
        <v>-685215.4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081967</v>
      </c>
      <c r="D34" s="29" t="n">
        <f aca="false">[6]вспомогат!D32</f>
        <v>578537</v>
      </c>
      <c r="E34" s="24" t="n">
        <f aca="false">[6]вспомогат!G32</f>
        <v>858183.03</v>
      </c>
      <c r="F34" s="29" t="n">
        <f aca="false">[6]вспомогат!H32</f>
        <v>343873.46</v>
      </c>
      <c r="G34" s="30" t="n">
        <f aca="false">[6]вспомогат!I32</f>
        <v>59.4384559673798</v>
      </c>
      <c r="H34" s="26" t="n">
        <f aca="false">[6]вспомогат!J32</f>
        <v>-234663.54</v>
      </c>
      <c r="I34" s="27" t="n">
        <f aca="false">[6]вспомогат!K32</f>
        <v>79.316932032123</v>
      </c>
      <c r="J34" s="28" t="n">
        <f aca="false">[6]вспомогат!L32</f>
        <v>-223783.9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3541421</v>
      </c>
      <c r="D35" s="29" t="n">
        <f aca="false">[6]вспомогат!D33</f>
        <v>2293464</v>
      </c>
      <c r="E35" s="24" t="n">
        <f aca="false">[6]вспомогат!G33</f>
        <v>2526867.13</v>
      </c>
      <c r="F35" s="29" t="n">
        <f aca="false">[6]вспомогат!H33</f>
        <v>1260501.28</v>
      </c>
      <c r="G35" s="30" t="n">
        <f aca="false">[6]вспомогат!I33</f>
        <v>54.960587129338</v>
      </c>
      <c r="H35" s="26" t="n">
        <f aca="false">[6]вспомогат!J33</f>
        <v>-1032962.72</v>
      </c>
      <c r="I35" s="27" t="n">
        <f aca="false">[6]вспомогат!K33</f>
        <v>71.3517859074084</v>
      </c>
      <c r="J35" s="28" t="n">
        <f aca="false">[6]вспомогат!L33</f>
        <v>-1014553.8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2179710</v>
      </c>
      <c r="D36" s="29" t="n">
        <f aca="false">[6]вспомогат!D34</f>
        <v>1158245</v>
      </c>
      <c r="E36" s="24" t="n">
        <f aca="false">[6]вспомогат!G34</f>
        <v>1591135.85</v>
      </c>
      <c r="F36" s="29" t="n">
        <f aca="false">[6]вспомогат!H34</f>
        <v>527198.3</v>
      </c>
      <c r="G36" s="30" t="n">
        <f aca="false">[6]вспомогат!I34</f>
        <v>45.5169933822292</v>
      </c>
      <c r="H36" s="26" t="n">
        <f aca="false">[6]вспомогат!J34</f>
        <v>-631046.7</v>
      </c>
      <c r="I36" s="27" t="n">
        <f aca="false">[6]вспомогат!K34</f>
        <v>72.9975937165953</v>
      </c>
      <c r="J36" s="28" t="n">
        <f aca="false">[6]вспомогат!L34</f>
        <v>-588574.1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5381087</v>
      </c>
      <c r="D37" s="29" t="n">
        <f aca="false">[6]вспомогат!D35</f>
        <v>2888523</v>
      </c>
      <c r="E37" s="24" t="n">
        <f aca="false">[6]вспомогат!G35</f>
        <v>3658398.03</v>
      </c>
      <c r="F37" s="29" t="n">
        <f aca="false">[6]вспомогат!H35</f>
        <v>1114729.69</v>
      </c>
      <c r="G37" s="30" t="n">
        <f aca="false">[6]вспомогат!I35</f>
        <v>38.5916847468412</v>
      </c>
      <c r="H37" s="26" t="n">
        <f aca="false">[6]вспомогат!J35</f>
        <v>-1773793.31</v>
      </c>
      <c r="I37" s="27" t="n">
        <f aca="false">[6]вспомогат!K35</f>
        <v>67.9862271321761</v>
      </c>
      <c r="J37" s="28" t="n">
        <f aca="false">[6]вспомогат!L35</f>
        <v>-1722688.9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79276674</v>
      </c>
      <c r="D38" s="32" t="n">
        <f aca="false">SUM(D18:D37)</f>
        <v>41978314</v>
      </c>
      <c r="E38" s="32" t="n">
        <f aca="false">SUM(E18:E37)</f>
        <v>59406360.36</v>
      </c>
      <c r="F38" s="32" t="n">
        <f aca="false">SUM(F18:F37)</f>
        <v>20631558.96</v>
      </c>
      <c r="G38" s="33" t="n">
        <f aca="false">F38/D38*100</f>
        <v>49.1481362495883</v>
      </c>
      <c r="H38" s="32" t="n">
        <f aca="false">SUM(H18:H37)</f>
        <v>-21346755.04</v>
      </c>
      <c r="I38" s="34" t="n">
        <f aca="false">E38/C38*100</f>
        <v>74.935485260141</v>
      </c>
      <c r="J38" s="32" t="n">
        <f aca="false">SUM(J18:J37)</f>
        <v>-19870313.6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569959412</v>
      </c>
      <c r="D39" s="43" t="n">
        <f aca="false">[6]вспомогат!D36</f>
        <v>305355961</v>
      </c>
      <c r="E39" s="43" t="n">
        <f aca="false">[6]вспомогат!G36</f>
        <v>420487342.08</v>
      </c>
      <c r="F39" s="43" t="n">
        <f aca="false">[6]вспомогат!H36</f>
        <v>152960224.91</v>
      </c>
      <c r="G39" s="44" t="n">
        <f aca="false">[6]вспомогат!I36</f>
        <v>50.0924312756416</v>
      </c>
      <c r="H39" s="43" t="n">
        <f aca="false">[6]вспомогат!J36</f>
        <v>-152395736.09</v>
      </c>
      <c r="I39" s="44" t="n">
        <f aca="false">[6]вспомогат!K36</f>
        <v>73.7749624318863</v>
      </c>
      <c r="J39" s="43" t="n">
        <f aca="false">[6]вспомогат!L36</f>
        <v>-149472069.9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8.0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5:46:08Z</dcterms:created>
  <dc:creator>dohod5</dc:creator>
  <dc:description/>
  <dc:language>en-US</dc:language>
  <cp:lastModifiedBy>dohod5</cp:lastModifiedBy>
  <dcterms:modified xsi:type="dcterms:W3CDTF">2013-02-19T05:46:26Z</dcterms:modified>
  <cp:revision>0</cp:revision>
  <dc:subject/>
  <dc:title/>
</cp:coreProperties>
</file>