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2.2013</v>
          </cell>
        </row>
        <row r="6">
          <cell r="G6" t="str">
            <v>Фактично надійшло на 20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19804052.52</v>
          </cell>
          <cell r="H10">
            <v>57719025.41</v>
          </cell>
          <cell r="I10">
            <v>67.919495881505</v>
          </cell>
          <cell r="J10">
            <v>-27262502.59</v>
          </cell>
          <cell r="K10">
            <v>84.5675250963642</v>
          </cell>
          <cell r="L10">
            <v>-21862683.48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206898724.36</v>
          </cell>
          <cell r="H11">
            <v>80752089.74</v>
          </cell>
          <cell r="I11">
            <v>61.0547798342226</v>
          </cell>
          <cell r="J11">
            <v>-51509610.26</v>
          </cell>
          <cell r="K11">
            <v>80.1791638916393</v>
          </cell>
          <cell r="L11">
            <v>-51146775.64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5438660.41</v>
          </cell>
          <cell r="H12">
            <v>5922128.44</v>
          </cell>
          <cell r="I12">
            <v>61.0022198063587</v>
          </cell>
          <cell r="J12">
            <v>-3785925.56</v>
          </cell>
          <cell r="K12">
            <v>82.750684963373</v>
          </cell>
          <cell r="L12">
            <v>-3218176.59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32689821.82</v>
          </cell>
          <cell r="H13">
            <v>13792961.52</v>
          </cell>
          <cell r="I13">
            <v>65.0851317124685</v>
          </cell>
          <cell r="J13">
            <v>-7399223.48</v>
          </cell>
          <cell r="K13">
            <v>76.5874153703276</v>
          </cell>
          <cell r="L13">
            <v>-9993198.18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7168052.41</v>
          </cell>
          <cell r="H14">
            <v>6880586.55</v>
          </cell>
          <cell r="I14">
            <v>51.4530628040277</v>
          </cell>
          <cell r="J14">
            <v>-6491963.45</v>
          </cell>
          <cell r="K14">
            <v>66.1599827741018</v>
          </cell>
          <cell r="L14">
            <v>-8781247.59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920486.21</v>
          </cell>
          <cell r="H15">
            <v>1100690.3</v>
          </cell>
          <cell r="I15">
            <v>59.1250839318232</v>
          </cell>
          <cell r="J15">
            <v>-760939.7</v>
          </cell>
          <cell r="K15">
            <v>79.3320433156903</v>
          </cell>
          <cell r="L15">
            <v>-760858.79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731343.06</v>
          </cell>
          <cell r="H16">
            <v>858331.77</v>
          </cell>
          <cell r="I16">
            <v>54.5887911094095</v>
          </cell>
          <cell r="J16">
            <v>-714027.23</v>
          </cell>
          <cell r="K16">
            <v>95.326684454558</v>
          </cell>
          <cell r="L16">
            <v>-133901.94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10543411.81</v>
          </cell>
          <cell r="H17">
            <v>4045568.16</v>
          </cell>
          <cell r="I17">
            <v>67.2436814775908</v>
          </cell>
          <cell r="J17">
            <v>-1970711.84</v>
          </cell>
          <cell r="K17">
            <v>88.3441314028036</v>
          </cell>
          <cell r="L17">
            <v>-1391067.19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850823.02</v>
          </cell>
          <cell r="H18">
            <v>217723.53</v>
          </cell>
          <cell r="I18">
            <v>38.3320797967581</v>
          </cell>
          <cell r="J18">
            <v>-350269.47</v>
          </cell>
          <cell r="K18">
            <v>71.5581061668837</v>
          </cell>
          <cell r="L18">
            <v>-338172.98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835196.34</v>
          </cell>
          <cell r="H19">
            <v>745942.03</v>
          </cell>
          <cell r="I19">
            <v>57.6418946956836</v>
          </cell>
          <cell r="J19">
            <v>-548154.97</v>
          </cell>
          <cell r="K19">
            <v>77.3440468313406</v>
          </cell>
          <cell r="L19">
            <v>-537573.66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4287259.04</v>
          </cell>
          <cell r="H20">
            <v>1580149.45</v>
          </cell>
          <cell r="I20">
            <v>64.736186071893</v>
          </cell>
          <cell r="J20">
            <v>-860756.55</v>
          </cell>
          <cell r="K20">
            <v>87.5889456231566</v>
          </cell>
          <cell r="L20">
            <v>-607489.96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2793290.65</v>
          </cell>
          <cell r="H21">
            <v>1164168.11</v>
          </cell>
          <cell r="I21">
            <v>63.6896306480141</v>
          </cell>
          <cell r="J21">
            <v>-663708.89</v>
          </cell>
          <cell r="K21">
            <v>82.0347990474028</v>
          </cell>
          <cell r="L21">
            <v>-611716.35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5403033.6</v>
          </cell>
          <cell r="H22">
            <v>2683887.12</v>
          </cell>
          <cell r="I22">
            <v>65.025734459492</v>
          </cell>
          <cell r="J22">
            <v>-1443535.88</v>
          </cell>
          <cell r="K22">
            <v>80.0758218317375</v>
          </cell>
          <cell r="L22">
            <v>-1344363.4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2444696.12</v>
          </cell>
          <cell r="H23">
            <v>919854.07</v>
          </cell>
          <cell r="I23">
            <v>59.2206783774823</v>
          </cell>
          <cell r="J23">
            <v>-633410.93</v>
          </cell>
          <cell r="K23">
            <v>78.9368171883441</v>
          </cell>
          <cell r="L23">
            <v>-652332.88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2656674.37</v>
          </cell>
          <cell r="H24">
            <v>1506448.2</v>
          </cell>
          <cell r="I24">
            <v>88.8597483646059</v>
          </cell>
          <cell r="J24">
            <v>-188861.8</v>
          </cell>
          <cell r="K24">
            <v>93.0781377606166</v>
          </cell>
          <cell r="L24">
            <v>-197566.63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3052137.72</v>
          </cell>
          <cell r="H25">
            <v>1195679.15</v>
          </cell>
          <cell r="I25">
            <v>60.4322444018205</v>
          </cell>
          <cell r="J25">
            <v>-782865.85</v>
          </cell>
          <cell r="K25">
            <v>85.7072656094896</v>
          </cell>
          <cell r="L25">
            <v>-508981.28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2045153.71</v>
          </cell>
          <cell r="H26">
            <v>690337.03</v>
          </cell>
          <cell r="I26">
            <v>52.2091088399052</v>
          </cell>
          <cell r="J26">
            <v>-631916.97</v>
          </cell>
          <cell r="K26">
            <v>82.1726713834387</v>
          </cell>
          <cell r="L26">
            <v>-443695.29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626051.36</v>
          </cell>
          <cell r="H27">
            <v>636307.38</v>
          </cell>
          <cell r="I27">
            <v>65.1015779506388</v>
          </cell>
          <cell r="J27">
            <v>-341099.62</v>
          </cell>
          <cell r="K27">
            <v>88.4589886399615</v>
          </cell>
          <cell r="L27">
            <v>-212146.64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3342497.49</v>
          </cell>
          <cell r="H28">
            <v>1274594.7</v>
          </cell>
          <cell r="I28">
            <v>66.3716243202556</v>
          </cell>
          <cell r="J28">
            <v>-645796.3</v>
          </cell>
          <cell r="K28">
            <v>90.1842130966193</v>
          </cell>
          <cell r="L28">
            <v>-363802.51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6401546</v>
          </cell>
          <cell r="H29">
            <v>2242215</v>
          </cell>
          <cell r="I29">
            <v>47.9476236339873</v>
          </cell>
          <cell r="J29">
            <v>-2434169</v>
          </cell>
          <cell r="K29">
            <v>62.4479112657798</v>
          </cell>
          <cell r="L29">
            <v>-3849471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2510451.46</v>
          </cell>
          <cell r="H30">
            <v>1047179.35</v>
          </cell>
          <cell r="I30">
            <v>69.7278648616435</v>
          </cell>
          <cell r="J30">
            <v>-454629.65</v>
          </cell>
          <cell r="K30">
            <v>91.9687091527212</v>
          </cell>
          <cell r="L30">
            <v>-219228.54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615860.21</v>
          </cell>
          <cell r="H31">
            <v>944520.82</v>
          </cell>
          <cell r="I31">
            <v>59.5069330821644</v>
          </cell>
          <cell r="J31">
            <v>-642724.18</v>
          </cell>
          <cell r="K31">
            <v>82.8482118113785</v>
          </cell>
          <cell r="L31">
            <v>-541552.79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916711.8</v>
          </cell>
          <cell r="H32">
            <v>402402.23</v>
          </cell>
          <cell r="I32">
            <v>69.5551416763319</v>
          </cell>
          <cell r="J32">
            <v>-176134.77</v>
          </cell>
          <cell r="K32">
            <v>84.726410324899</v>
          </cell>
          <cell r="L32">
            <v>-165255.2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2647865.71</v>
          </cell>
          <cell r="H33">
            <v>1381499.86</v>
          </cell>
          <cell r="I33">
            <v>60.2363874035084</v>
          </cell>
          <cell r="J33">
            <v>-911964.14</v>
          </cell>
          <cell r="K33">
            <v>74.7684533976616</v>
          </cell>
          <cell r="L33">
            <v>-893555.29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700079.11</v>
          </cell>
          <cell r="H34">
            <v>636141.56</v>
          </cell>
          <cell r="I34">
            <v>54.9228841911685</v>
          </cell>
          <cell r="J34">
            <v>-522103.44</v>
          </cell>
          <cell r="K34">
            <v>77.9956558441261</v>
          </cell>
          <cell r="L34">
            <v>-479630.89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3862071.9</v>
          </cell>
          <cell r="H35">
            <v>1318403.56</v>
          </cell>
          <cell r="I35">
            <v>45.6428271472999</v>
          </cell>
          <cell r="J35">
            <v>-1570119.44</v>
          </cell>
          <cell r="K35">
            <v>71.7712220597809</v>
          </cell>
          <cell r="L35">
            <v>-1519015.1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459185952.21</v>
          </cell>
          <cell r="H36">
            <v>191658835.04</v>
          </cell>
          <cell r="I36">
            <v>62.7657093748368</v>
          </cell>
          <cell r="J36">
            <v>-113697125.96</v>
          </cell>
          <cell r="K36">
            <v>80.5646757544904</v>
          </cell>
          <cell r="L36">
            <v>-110773459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9" activeCellId="0" sqref="C29: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19804052.52</v>
      </c>
      <c r="F10" s="24" t="n">
        <f aca="false">[6]вспомогат!H10</f>
        <v>57719025.41</v>
      </c>
      <c r="G10" s="25" t="n">
        <f aca="false">[6]вспомогат!I10</f>
        <v>67.919495881505</v>
      </c>
      <c r="H10" s="26" t="n">
        <f aca="false">[6]вспомогат!J10</f>
        <v>-27262502.59</v>
      </c>
      <c r="I10" s="27" t="n">
        <f aca="false">[6]вспомогат!K10</f>
        <v>84.5675250963642</v>
      </c>
      <c r="J10" s="28" t="n">
        <f aca="false">[6]вспомогат!L10</f>
        <v>-21862683.4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206898724.36</v>
      </c>
      <c r="F12" s="29" t="n">
        <f aca="false">[6]вспомогат!H11</f>
        <v>80752089.74</v>
      </c>
      <c r="G12" s="30" t="n">
        <f aca="false">[6]вспомогат!I11</f>
        <v>61.0547798342226</v>
      </c>
      <c r="H12" s="26" t="n">
        <f aca="false">[6]вспомогат!J11</f>
        <v>-51509610.26</v>
      </c>
      <c r="I12" s="27" t="n">
        <f aca="false">[6]вспомогат!K11</f>
        <v>80.1791638916393</v>
      </c>
      <c r="J12" s="28" t="n">
        <f aca="false">[6]вспомогат!L11</f>
        <v>-51146775.6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5438660.41</v>
      </c>
      <c r="F13" s="29" t="n">
        <f aca="false">[6]вспомогат!H12</f>
        <v>5922128.44</v>
      </c>
      <c r="G13" s="30" t="n">
        <f aca="false">[6]вспомогат!I12</f>
        <v>61.0022198063587</v>
      </c>
      <c r="H13" s="26" t="n">
        <f aca="false">[6]вспомогат!J12</f>
        <v>-3785925.56</v>
      </c>
      <c r="I13" s="27" t="n">
        <f aca="false">[6]вспомогат!K12</f>
        <v>82.750684963373</v>
      </c>
      <c r="J13" s="28" t="n">
        <f aca="false">[6]вспомогат!L12</f>
        <v>-3218176.5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32689821.82</v>
      </c>
      <c r="F14" s="29" t="n">
        <f aca="false">[6]вспомогат!H13</f>
        <v>13792961.52</v>
      </c>
      <c r="G14" s="30" t="n">
        <f aca="false">[6]вспомогат!I13</f>
        <v>65.0851317124685</v>
      </c>
      <c r="H14" s="26" t="n">
        <f aca="false">[6]вспомогат!J13</f>
        <v>-7399223.48</v>
      </c>
      <c r="I14" s="27" t="n">
        <f aca="false">[6]вспомогат!K13</f>
        <v>76.5874153703276</v>
      </c>
      <c r="J14" s="28" t="n">
        <f aca="false">[6]вспомогат!L13</f>
        <v>-9993198.1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7168052.41</v>
      </c>
      <c r="F15" s="29" t="n">
        <f aca="false">[6]вспомогат!H14</f>
        <v>6880586.55</v>
      </c>
      <c r="G15" s="30" t="n">
        <f aca="false">[6]вспомогат!I14</f>
        <v>51.4530628040277</v>
      </c>
      <c r="H15" s="26" t="n">
        <f aca="false">[6]вспомогат!J14</f>
        <v>-6491963.45</v>
      </c>
      <c r="I15" s="27" t="n">
        <f aca="false">[6]вспомогат!K14</f>
        <v>66.1599827741018</v>
      </c>
      <c r="J15" s="28" t="n">
        <f aca="false">[6]вспомогат!L14</f>
        <v>-8781247.5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920486.21</v>
      </c>
      <c r="F16" s="29" t="n">
        <f aca="false">[6]вспомогат!H15</f>
        <v>1100690.3</v>
      </c>
      <c r="G16" s="30" t="n">
        <f aca="false">[6]вспомогат!I15</f>
        <v>59.1250839318232</v>
      </c>
      <c r="H16" s="26" t="n">
        <f aca="false">[6]вспомогат!J15</f>
        <v>-760939.7</v>
      </c>
      <c r="I16" s="27" t="n">
        <f aca="false">[6]вспомогат!K15</f>
        <v>79.3320433156903</v>
      </c>
      <c r="J16" s="28" t="n">
        <f aca="false">[6]вспомогат!L15</f>
        <v>-760858.7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75115745.21</v>
      </c>
      <c r="F17" s="32" t="n">
        <f aca="false">SUM(F12:F16)</f>
        <v>108448456.55</v>
      </c>
      <c r="G17" s="33" t="n">
        <f aca="false">F17/D17*100</f>
        <v>60.7908160546923</v>
      </c>
      <c r="H17" s="32" t="n">
        <f aca="false">SUM(H12:H16)</f>
        <v>-69947662.45</v>
      </c>
      <c r="I17" s="34" t="n">
        <f aca="false">E17/C17*100</f>
        <v>78.8261121649087</v>
      </c>
      <c r="J17" s="32" t="n">
        <f aca="false">SUM(J12:J16)</f>
        <v>-73900256.7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731343.06</v>
      </c>
      <c r="F18" s="36" t="n">
        <f aca="false">[6]вспомогат!H16</f>
        <v>858331.77</v>
      </c>
      <c r="G18" s="37" t="n">
        <f aca="false">[6]вспомогат!I16</f>
        <v>54.5887911094095</v>
      </c>
      <c r="H18" s="38" t="n">
        <f aca="false">[6]вспомогат!J16</f>
        <v>-714027.23</v>
      </c>
      <c r="I18" s="39" t="n">
        <f aca="false">[6]вспомогат!K16</f>
        <v>95.326684454558</v>
      </c>
      <c r="J18" s="40" t="n">
        <f aca="false">[6]вспомогат!L16</f>
        <v>-133901.9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10543411.81</v>
      </c>
      <c r="F19" s="29" t="n">
        <f aca="false">[6]вспомогат!H17</f>
        <v>4045568.16</v>
      </c>
      <c r="G19" s="30" t="n">
        <f aca="false">[6]вспомогат!I17</f>
        <v>67.2436814775908</v>
      </c>
      <c r="H19" s="26" t="n">
        <f aca="false">[6]вспомогат!J17</f>
        <v>-1970711.84</v>
      </c>
      <c r="I19" s="27" t="n">
        <f aca="false">[6]вспомогат!K17</f>
        <v>88.3441314028036</v>
      </c>
      <c r="J19" s="28" t="n">
        <f aca="false">[6]вспомогат!L17</f>
        <v>-1391067.1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850823.02</v>
      </c>
      <c r="F20" s="29" t="n">
        <f aca="false">[6]вспомогат!H18</f>
        <v>217723.53</v>
      </c>
      <c r="G20" s="30" t="n">
        <f aca="false">[6]вспомогат!I18</f>
        <v>38.3320797967581</v>
      </c>
      <c r="H20" s="26" t="n">
        <f aca="false">[6]вспомогат!J18</f>
        <v>-350269.47</v>
      </c>
      <c r="I20" s="27" t="n">
        <f aca="false">[6]вспомогат!K18</f>
        <v>71.5581061668837</v>
      </c>
      <c r="J20" s="28" t="n">
        <f aca="false">[6]вспомогат!L18</f>
        <v>-338172.9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835196.34</v>
      </c>
      <c r="F21" s="29" t="n">
        <f aca="false">[6]вспомогат!H19</f>
        <v>745942.03</v>
      </c>
      <c r="G21" s="30" t="n">
        <f aca="false">[6]вспомогат!I19</f>
        <v>57.6418946956836</v>
      </c>
      <c r="H21" s="26" t="n">
        <f aca="false">[6]вспомогат!J19</f>
        <v>-548154.97</v>
      </c>
      <c r="I21" s="27" t="n">
        <f aca="false">[6]вспомогат!K19</f>
        <v>77.3440468313406</v>
      </c>
      <c r="J21" s="28" t="n">
        <f aca="false">[6]вспомогат!L19</f>
        <v>-537573.6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4287259.04</v>
      </c>
      <c r="F22" s="29" t="n">
        <f aca="false">[6]вспомогат!H20</f>
        <v>1580149.45</v>
      </c>
      <c r="G22" s="30" t="n">
        <f aca="false">[6]вспомогат!I20</f>
        <v>64.736186071893</v>
      </c>
      <c r="H22" s="26" t="n">
        <f aca="false">[6]вспомогат!J20</f>
        <v>-860756.55</v>
      </c>
      <c r="I22" s="27" t="n">
        <f aca="false">[6]вспомогат!K20</f>
        <v>87.5889456231566</v>
      </c>
      <c r="J22" s="28" t="n">
        <f aca="false">[6]вспомогат!L20</f>
        <v>-607489.9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2793290.65</v>
      </c>
      <c r="F23" s="29" t="n">
        <f aca="false">[6]вспомогат!H21</f>
        <v>1164168.11</v>
      </c>
      <c r="G23" s="30" t="n">
        <f aca="false">[6]вспомогат!I21</f>
        <v>63.6896306480141</v>
      </c>
      <c r="H23" s="26" t="n">
        <f aca="false">[6]вспомогат!J21</f>
        <v>-663708.89</v>
      </c>
      <c r="I23" s="27" t="n">
        <f aca="false">[6]вспомогат!K21</f>
        <v>82.0347990474028</v>
      </c>
      <c r="J23" s="28" t="n">
        <f aca="false">[6]вспомогат!L21</f>
        <v>-611716.3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5403033.6</v>
      </c>
      <c r="F24" s="29" t="n">
        <f aca="false">[6]вспомогат!H22</f>
        <v>2683887.12</v>
      </c>
      <c r="G24" s="30" t="n">
        <f aca="false">[6]вспомогат!I22</f>
        <v>65.025734459492</v>
      </c>
      <c r="H24" s="26" t="n">
        <f aca="false">[6]вспомогат!J22</f>
        <v>-1443535.88</v>
      </c>
      <c r="I24" s="27" t="n">
        <f aca="false">[6]вспомогат!K22</f>
        <v>80.0758218317375</v>
      </c>
      <c r="J24" s="28" t="n">
        <f aca="false">[6]вспомогат!L22</f>
        <v>-1344363.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2444696.12</v>
      </c>
      <c r="F25" s="29" t="n">
        <f aca="false">[6]вспомогат!H23</f>
        <v>919854.07</v>
      </c>
      <c r="G25" s="30" t="n">
        <f aca="false">[6]вспомогат!I23</f>
        <v>59.2206783774823</v>
      </c>
      <c r="H25" s="26" t="n">
        <f aca="false">[6]вспомогат!J23</f>
        <v>-633410.93</v>
      </c>
      <c r="I25" s="27" t="n">
        <f aca="false">[6]вспомогат!K23</f>
        <v>78.9368171883441</v>
      </c>
      <c r="J25" s="28" t="n">
        <f aca="false">[6]вспомогат!L23</f>
        <v>-652332.8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2656674.37</v>
      </c>
      <c r="F26" s="29" t="n">
        <f aca="false">[6]вспомогат!H24</f>
        <v>1506448.2</v>
      </c>
      <c r="G26" s="30" t="n">
        <f aca="false">[6]вспомогат!I24</f>
        <v>88.8597483646059</v>
      </c>
      <c r="H26" s="26" t="n">
        <f aca="false">[6]вспомогат!J24</f>
        <v>-188861.8</v>
      </c>
      <c r="I26" s="27" t="n">
        <f aca="false">[6]вспомогат!K24</f>
        <v>93.0781377606166</v>
      </c>
      <c r="J26" s="28" t="n">
        <f aca="false">[6]вспомогат!L24</f>
        <v>-197566.6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3052137.72</v>
      </c>
      <c r="F27" s="29" t="n">
        <f aca="false">[6]вспомогат!H25</f>
        <v>1195679.15</v>
      </c>
      <c r="G27" s="30" t="n">
        <f aca="false">[6]вспомогат!I25</f>
        <v>60.4322444018205</v>
      </c>
      <c r="H27" s="26" t="n">
        <f aca="false">[6]вспомогат!J25</f>
        <v>-782865.85</v>
      </c>
      <c r="I27" s="27" t="n">
        <f aca="false">[6]вспомогат!K25</f>
        <v>85.7072656094896</v>
      </c>
      <c r="J27" s="28" t="n">
        <f aca="false">[6]вспомогат!L25</f>
        <v>-508981.2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2045153.71</v>
      </c>
      <c r="F28" s="29" t="n">
        <f aca="false">[6]вспомогат!H26</f>
        <v>690337.03</v>
      </c>
      <c r="G28" s="30" t="n">
        <f aca="false">[6]вспомогат!I26</f>
        <v>52.2091088399052</v>
      </c>
      <c r="H28" s="26" t="n">
        <f aca="false">[6]вспомогат!J26</f>
        <v>-631916.97</v>
      </c>
      <c r="I28" s="27" t="n">
        <f aca="false">[6]вспомогат!K26</f>
        <v>82.1726713834387</v>
      </c>
      <c r="J28" s="28" t="n">
        <f aca="false">[6]вспомогат!L26</f>
        <v>-443695.2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626051.36</v>
      </c>
      <c r="F29" s="29" t="n">
        <f aca="false">[6]вспомогат!H27</f>
        <v>636307.38</v>
      </c>
      <c r="G29" s="30" t="n">
        <f aca="false">[6]вспомогат!I27</f>
        <v>65.1015779506388</v>
      </c>
      <c r="H29" s="26" t="n">
        <f aca="false">[6]вспомогат!J27</f>
        <v>-341099.62</v>
      </c>
      <c r="I29" s="27" t="n">
        <f aca="false">[6]вспомогат!K27</f>
        <v>88.4589886399615</v>
      </c>
      <c r="J29" s="28" t="n">
        <f aca="false">[6]вспомогат!L27</f>
        <v>-212146.6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3342497.49</v>
      </c>
      <c r="F30" s="29" t="n">
        <f aca="false">[6]вспомогат!H28</f>
        <v>1274594.7</v>
      </c>
      <c r="G30" s="30" t="n">
        <f aca="false">[6]вспомогат!I28</f>
        <v>66.3716243202556</v>
      </c>
      <c r="H30" s="26" t="n">
        <f aca="false">[6]вспомогат!J28</f>
        <v>-645796.3</v>
      </c>
      <c r="I30" s="27" t="n">
        <f aca="false">[6]вспомогат!K28</f>
        <v>90.1842130966193</v>
      </c>
      <c r="J30" s="28" t="n">
        <f aca="false">[6]вспомогат!L28</f>
        <v>-363802.5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6401546</v>
      </c>
      <c r="F31" s="29" t="n">
        <f aca="false">[6]вспомогат!H29</f>
        <v>2242215</v>
      </c>
      <c r="G31" s="30" t="n">
        <f aca="false">[6]вспомогат!I29</f>
        <v>47.9476236339873</v>
      </c>
      <c r="H31" s="26" t="n">
        <f aca="false">[6]вспомогат!J29</f>
        <v>-2434169</v>
      </c>
      <c r="I31" s="27" t="n">
        <f aca="false">[6]вспомогат!K29</f>
        <v>62.4479112657798</v>
      </c>
      <c r="J31" s="28" t="n">
        <f aca="false">[6]вспомогат!L29</f>
        <v>-384947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2510451.46</v>
      </c>
      <c r="F32" s="29" t="n">
        <f aca="false">[6]вспомогат!H30</f>
        <v>1047179.35</v>
      </c>
      <c r="G32" s="30" t="n">
        <f aca="false">[6]вспомогат!I30</f>
        <v>69.7278648616435</v>
      </c>
      <c r="H32" s="26" t="n">
        <f aca="false">[6]вспомогат!J30</f>
        <v>-454629.65</v>
      </c>
      <c r="I32" s="27" t="n">
        <f aca="false">[6]вспомогат!K30</f>
        <v>91.9687091527212</v>
      </c>
      <c r="J32" s="28" t="n">
        <f aca="false">[6]вспомогат!L30</f>
        <v>-219228.5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615860.21</v>
      </c>
      <c r="F33" s="29" t="n">
        <f aca="false">[6]вспомогат!H31</f>
        <v>944520.82</v>
      </c>
      <c r="G33" s="30" t="n">
        <f aca="false">[6]вспомогат!I31</f>
        <v>59.5069330821644</v>
      </c>
      <c r="H33" s="26" t="n">
        <f aca="false">[6]вспомогат!J31</f>
        <v>-642724.18</v>
      </c>
      <c r="I33" s="27" t="n">
        <f aca="false">[6]вспомогат!K31</f>
        <v>82.8482118113785</v>
      </c>
      <c r="J33" s="28" t="n">
        <f aca="false">[6]вспомогат!L31</f>
        <v>-541552.7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916711.8</v>
      </c>
      <c r="F34" s="29" t="n">
        <f aca="false">[6]вспомогат!H32</f>
        <v>402402.23</v>
      </c>
      <c r="G34" s="30" t="n">
        <f aca="false">[6]вспомогат!I32</f>
        <v>69.5551416763319</v>
      </c>
      <c r="H34" s="26" t="n">
        <f aca="false">[6]вспомогат!J32</f>
        <v>-176134.77</v>
      </c>
      <c r="I34" s="27" t="n">
        <f aca="false">[6]вспомогат!K32</f>
        <v>84.726410324899</v>
      </c>
      <c r="J34" s="28" t="n">
        <f aca="false">[6]вспомогат!L32</f>
        <v>-165255.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2647865.71</v>
      </c>
      <c r="F35" s="29" t="n">
        <f aca="false">[6]вспомогат!H33</f>
        <v>1381499.86</v>
      </c>
      <c r="G35" s="30" t="n">
        <f aca="false">[6]вспомогат!I33</f>
        <v>60.2363874035084</v>
      </c>
      <c r="H35" s="26" t="n">
        <f aca="false">[6]вспомогат!J33</f>
        <v>-911964.14</v>
      </c>
      <c r="I35" s="27" t="n">
        <f aca="false">[6]вспомогат!K33</f>
        <v>74.7684533976616</v>
      </c>
      <c r="J35" s="28" t="n">
        <f aca="false">[6]вспомогат!L33</f>
        <v>-893555.2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700079.11</v>
      </c>
      <c r="F36" s="29" t="n">
        <f aca="false">[6]вспомогат!H34</f>
        <v>636141.56</v>
      </c>
      <c r="G36" s="30" t="n">
        <f aca="false">[6]вспомогат!I34</f>
        <v>54.9228841911685</v>
      </c>
      <c r="H36" s="26" t="n">
        <f aca="false">[6]вспомогат!J34</f>
        <v>-522103.44</v>
      </c>
      <c r="I36" s="27" t="n">
        <f aca="false">[6]вспомогат!K34</f>
        <v>77.9956558441261</v>
      </c>
      <c r="J36" s="28" t="n">
        <f aca="false">[6]вспомогат!L34</f>
        <v>-479630.8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3862071.9</v>
      </c>
      <c r="F37" s="29" t="n">
        <f aca="false">[6]вспомогат!H35</f>
        <v>1318403.56</v>
      </c>
      <c r="G37" s="30" t="n">
        <f aca="false">[6]вспомогат!I35</f>
        <v>45.6428271472999</v>
      </c>
      <c r="H37" s="26" t="n">
        <f aca="false">[6]вспомогат!J35</f>
        <v>-1570119.44</v>
      </c>
      <c r="I37" s="27" t="n">
        <f aca="false">[6]вспомогат!K35</f>
        <v>71.7712220597809</v>
      </c>
      <c r="J37" s="28" t="n">
        <f aca="false">[6]вспомогат!L35</f>
        <v>-1519015.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64266154.48</v>
      </c>
      <c r="F38" s="32" t="n">
        <f aca="false">SUM(F18:F37)</f>
        <v>25491353.08</v>
      </c>
      <c r="G38" s="33" t="n">
        <f aca="false">F38/D38*100</f>
        <v>60.7250521781318</v>
      </c>
      <c r="H38" s="32" t="n">
        <f aca="false">SUM(H18:H37)</f>
        <v>-16486960.92</v>
      </c>
      <c r="I38" s="34" t="n">
        <f aca="false">E38/C38*100</f>
        <v>81.0656542932162</v>
      </c>
      <c r="J38" s="32" t="n">
        <f aca="false">SUM(J18:J37)</f>
        <v>-15010519.5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459185952.21</v>
      </c>
      <c r="F39" s="43" t="n">
        <f aca="false">[6]вспомогат!H36</f>
        <v>191658835.04</v>
      </c>
      <c r="G39" s="44" t="n">
        <f aca="false">[6]вспомогат!I36</f>
        <v>62.7657093748368</v>
      </c>
      <c r="H39" s="43" t="n">
        <f aca="false">[6]вспомогат!J36</f>
        <v>-113697125.96</v>
      </c>
      <c r="I39" s="44" t="n">
        <f aca="false">[6]вспомогат!K36</f>
        <v>80.5646757544904</v>
      </c>
      <c r="J39" s="43" t="n">
        <f aca="false">[6]вспомогат!L36</f>
        <v>-110773459.7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07:38Z</dcterms:created>
  <dc:creator>dohod5</dc:creator>
  <dc:description/>
  <dc:language>en-US</dc:language>
  <cp:lastModifiedBy>dohod5</cp:lastModifiedBy>
  <dcterms:modified xsi:type="dcterms:W3CDTF">2013-02-21T06:08:23Z</dcterms:modified>
  <cp:revision>0</cp:revision>
  <dc:subject/>
  <dc:title/>
</cp:coreProperties>
</file>