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2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2.2013</v>
          </cell>
        </row>
        <row r="6">
          <cell r="G6" t="str">
            <v>Фактично надійшло на 22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36</v>
          </cell>
          <cell r="D10">
            <v>84981528</v>
          </cell>
        </row>
        <row r="10">
          <cell r="G10">
            <v>128433726.37</v>
          </cell>
          <cell r="H10">
            <v>66348699.26</v>
          </cell>
          <cell r="I10">
            <v>78.074260161573</v>
          </cell>
          <cell r="J10">
            <v>-18632828.74</v>
          </cell>
          <cell r="K10">
            <v>90.65905659745</v>
          </cell>
          <cell r="L10">
            <v>-13233009.63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227322877.86</v>
          </cell>
          <cell r="H11">
            <v>101176243.24</v>
          </cell>
          <cell r="I11">
            <v>76.4970080076092</v>
          </cell>
          <cell r="J11">
            <v>-31085456.76</v>
          </cell>
          <cell r="K11">
            <v>88.0941066052305</v>
          </cell>
          <cell r="L11">
            <v>-30722622.14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6508006.48</v>
          </cell>
          <cell r="H12">
            <v>6991474.51</v>
          </cell>
          <cell r="I12">
            <v>72.0172602047743</v>
          </cell>
          <cell r="J12">
            <v>-2716579.49</v>
          </cell>
          <cell r="K12">
            <v>88.4823428537217</v>
          </cell>
          <cell r="L12">
            <v>-2148830.52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33414500.38</v>
          </cell>
          <cell r="H13">
            <v>14517640.08</v>
          </cell>
          <cell r="I13">
            <v>68.5046873647054</v>
          </cell>
          <cell r="J13">
            <v>-6674544.92</v>
          </cell>
          <cell r="K13">
            <v>78.2852300048122</v>
          </cell>
          <cell r="L13">
            <v>-9268519.62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8575961.01</v>
          </cell>
          <cell r="H14">
            <v>8288495.15</v>
          </cell>
          <cell r="I14">
            <v>61.9814108004831</v>
          </cell>
          <cell r="J14">
            <v>-5084054.85</v>
          </cell>
          <cell r="K14">
            <v>71.5855957964184</v>
          </cell>
          <cell r="L14">
            <v>-7373338.99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3108252.61</v>
          </cell>
          <cell r="H15">
            <v>1288456.7</v>
          </cell>
          <cell r="I15">
            <v>69.2112127544142</v>
          </cell>
          <cell r="J15">
            <v>-573173.3</v>
          </cell>
          <cell r="K15">
            <v>84.4325269704415</v>
          </cell>
          <cell r="L15">
            <v>-573092.39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935036.44</v>
          </cell>
          <cell r="H16">
            <v>1062025.15</v>
          </cell>
          <cell r="I16">
            <v>67.543426787394</v>
          </cell>
          <cell r="J16">
            <v>-510333.85</v>
          </cell>
          <cell r="K16">
            <v>102.435793099717</v>
          </cell>
          <cell r="L16">
            <v>69791.4399999999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11775608.34</v>
          </cell>
          <cell r="H17">
            <v>5277764.69</v>
          </cell>
          <cell r="I17">
            <v>87.7247184306581</v>
          </cell>
          <cell r="J17">
            <v>-738515.310000001</v>
          </cell>
          <cell r="K17">
            <v>98.6688094218441</v>
          </cell>
          <cell r="L17">
            <v>-158870.66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931047.29</v>
          </cell>
          <cell r="H18">
            <v>297947.8</v>
          </cell>
          <cell r="I18">
            <v>52.4562450593581</v>
          </cell>
          <cell r="J18">
            <v>-270045.2</v>
          </cell>
          <cell r="K18">
            <v>78.305334080182</v>
          </cell>
          <cell r="L18">
            <v>-257948.71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978796.53</v>
          </cell>
          <cell r="H19">
            <v>889542.22</v>
          </cell>
          <cell r="I19">
            <v>68.7384500543622</v>
          </cell>
          <cell r="J19">
            <v>-404554.78</v>
          </cell>
          <cell r="K19">
            <v>83.3960531362079</v>
          </cell>
          <cell r="L19">
            <v>-393973.47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4699028.13</v>
          </cell>
          <cell r="H20">
            <v>1991918.54</v>
          </cell>
          <cell r="I20">
            <v>81.6057046031269</v>
          </cell>
          <cell r="J20">
            <v>-448987.46</v>
          </cell>
          <cell r="K20">
            <v>96.001411512623</v>
          </cell>
          <cell r="L20">
            <v>-195720.87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3106835.48</v>
          </cell>
          <cell r="H21">
            <v>1477712.94</v>
          </cell>
          <cell r="I21">
            <v>80.8431278472239</v>
          </cell>
          <cell r="J21">
            <v>-350164.06</v>
          </cell>
          <cell r="K21">
            <v>91.2431451682772</v>
          </cell>
          <cell r="L21">
            <v>-298171.52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5796765.82</v>
          </cell>
          <cell r="H22">
            <v>3077619.34</v>
          </cell>
          <cell r="I22">
            <v>74.5651545770812</v>
          </cell>
          <cell r="J22">
            <v>-1049803.66</v>
          </cell>
          <cell r="K22">
            <v>85.9111420300303</v>
          </cell>
          <cell r="L22">
            <v>-950631.18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2585897.81</v>
          </cell>
          <cell r="H23">
            <v>1061055.76</v>
          </cell>
          <cell r="I23">
            <v>68.3113158411475</v>
          </cell>
          <cell r="J23">
            <v>-492209.24</v>
          </cell>
          <cell r="K23">
            <v>83.4960799527547</v>
          </cell>
          <cell r="L23">
            <v>-511131.19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2875150.97</v>
          </cell>
          <cell r="H24">
            <v>1724924.8</v>
          </cell>
          <cell r="I24">
            <v>101.746866354826</v>
          </cell>
          <cell r="J24">
            <v>29614.8000000003</v>
          </cell>
          <cell r="K24">
            <v>100.732593008089</v>
          </cell>
          <cell r="L24">
            <v>20909.9700000002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3232945.77</v>
          </cell>
          <cell r="H25">
            <v>1376487.2</v>
          </cell>
          <cell r="I25">
            <v>69.5706794639495</v>
          </cell>
          <cell r="J25">
            <v>-602057.8</v>
          </cell>
          <cell r="K25">
            <v>90.7845474975703</v>
          </cell>
          <cell r="L25">
            <v>-328173.23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2169037.85</v>
          </cell>
          <cell r="H26">
            <v>814221.17</v>
          </cell>
          <cell r="I26">
            <v>61.5782724045456</v>
          </cell>
          <cell r="J26">
            <v>-508032.83</v>
          </cell>
          <cell r="K26">
            <v>87.1502389257042</v>
          </cell>
          <cell r="L26">
            <v>-319811.15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778855.92</v>
          </cell>
          <cell r="H27">
            <v>789111.94</v>
          </cell>
          <cell r="I27">
            <v>80.7352453993065</v>
          </cell>
          <cell r="J27">
            <v>-188295.06</v>
          </cell>
          <cell r="K27">
            <v>96.771725352764</v>
          </cell>
          <cell r="L27">
            <v>-59342.0800000001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3647474.79</v>
          </cell>
          <cell r="H28">
            <v>1579572</v>
          </cell>
          <cell r="I28">
            <v>82.2526245957204</v>
          </cell>
          <cell r="J28">
            <v>-340819</v>
          </cell>
          <cell r="K28">
            <v>98.4128319348137</v>
          </cell>
          <cell r="L28">
            <v>-58825.21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7273067.16</v>
          </cell>
          <cell r="H29">
            <v>3113736.16</v>
          </cell>
          <cell r="I29">
            <v>66.5842702395697</v>
          </cell>
          <cell r="J29">
            <v>-1562647.84</v>
          </cell>
          <cell r="K29">
            <v>70.9497131845553</v>
          </cell>
          <cell r="L29">
            <v>-2977949.84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2704642.6</v>
          </cell>
          <cell r="H30">
            <v>1241370.49</v>
          </cell>
          <cell r="I30">
            <v>82.6583467005458</v>
          </cell>
          <cell r="J30">
            <v>-260438.51</v>
          </cell>
          <cell r="K30">
            <v>99.0827716069283</v>
          </cell>
          <cell r="L30">
            <v>-25037.3999999999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2788575.52</v>
          </cell>
          <cell r="H31">
            <v>1117236.13</v>
          </cell>
          <cell r="I31">
            <v>70.3883855359444</v>
          </cell>
          <cell r="J31">
            <v>-470008.87</v>
          </cell>
          <cell r="K31">
            <v>88.318364433161</v>
          </cell>
          <cell r="L31">
            <v>-368837.48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1046957.46</v>
          </cell>
          <cell r="H32">
            <v>532647.89</v>
          </cell>
          <cell r="I32">
            <v>92.0680768905014</v>
          </cell>
          <cell r="J32">
            <v>-45889.1100000001</v>
          </cell>
          <cell r="K32">
            <v>96.7642691505379</v>
          </cell>
          <cell r="L32">
            <v>-35009.54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2846606.46</v>
          </cell>
          <cell r="H33">
            <v>1580240.61</v>
          </cell>
          <cell r="I33">
            <v>68.9019147455552</v>
          </cell>
          <cell r="J33">
            <v>-713223.39</v>
          </cell>
          <cell r="K33">
            <v>80.3803461943666</v>
          </cell>
          <cell r="L33">
            <v>-694814.54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792092.2</v>
          </cell>
          <cell r="H34">
            <v>728154.65</v>
          </cell>
          <cell r="I34">
            <v>62.8670661215891</v>
          </cell>
          <cell r="J34">
            <v>-430090.35</v>
          </cell>
          <cell r="K34">
            <v>82.2170013442155</v>
          </cell>
          <cell r="L34">
            <v>-387617.8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4090181.75</v>
          </cell>
          <cell r="H35">
            <v>1546513.41</v>
          </cell>
          <cell r="I35">
            <v>53.5399375390122</v>
          </cell>
          <cell r="J35">
            <v>-1342009.59</v>
          </cell>
          <cell r="K35">
            <v>76.0103256089337</v>
          </cell>
          <cell r="L35">
            <v>-1290905.25</v>
          </cell>
        </row>
        <row r="36">
          <cell r="B36">
            <v>4036543380</v>
          </cell>
          <cell r="C36">
            <v>569959412</v>
          </cell>
          <cell r="D36">
            <v>305355961</v>
          </cell>
        </row>
        <row r="36">
          <cell r="G36">
            <v>497417929</v>
          </cell>
          <cell r="H36">
            <v>229890811.83</v>
          </cell>
          <cell r="I36">
            <v>75.2861712858456</v>
          </cell>
          <cell r="J36">
            <v>-75465149.17</v>
          </cell>
          <cell r="K36">
            <v>87.2725177490358</v>
          </cell>
          <cell r="L36">
            <v>-725414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9" activeCellId="0" sqref="C29: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36</v>
      </c>
      <c r="D10" s="24" t="n">
        <f aca="false">[6]вспомогат!D10</f>
        <v>84981528</v>
      </c>
      <c r="E10" s="24" t="n">
        <f aca="false">[6]вспомогат!G10</f>
        <v>128433726.37</v>
      </c>
      <c r="F10" s="24" t="n">
        <f aca="false">[6]вспомогат!H10</f>
        <v>66348699.26</v>
      </c>
      <c r="G10" s="25" t="n">
        <f aca="false">[6]вспомогат!I10</f>
        <v>78.074260161573</v>
      </c>
      <c r="H10" s="26" t="n">
        <f aca="false">[6]вспомогат!J10</f>
        <v>-18632828.74</v>
      </c>
      <c r="I10" s="27" t="n">
        <f aca="false">[6]вспомогат!K10</f>
        <v>90.65905659745</v>
      </c>
      <c r="J10" s="28" t="n">
        <f aca="false">[6]вспомогат!L10</f>
        <v>-13233009.6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227322877.86</v>
      </c>
      <c r="F12" s="29" t="n">
        <f aca="false">[6]вспомогат!H11</f>
        <v>101176243.24</v>
      </c>
      <c r="G12" s="30" t="n">
        <f aca="false">[6]вспомогат!I11</f>
        <v>76.4970080076092</v>
      </c>
      <c r="H12" s="26" t="n">
        <f aca="false">[6]вспомогат!J11</f>
        <v>-31085456.76</v>
      </c>
      <c r="I12" s="27" t="n">
        <f aca="false">[6]вспомогат!K11</f>
        <v>88.0941066052305</v>
      </c>
      <c r="J12" s="28" t="n">
        <f aca="false">[6]вспомогат!L11</f>
        <v>-30722622.1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6508006.48</v>
      </c>
      <c r="F13" s="29" t="n">
        <f aca="false">[6]вспомогат!H12</f>
        <v>6991474.51</v>
      </c>
      <c r="G13" s="30" t="n">
        <f aca="false">[6]вспомогат!I12</f>
        <v>72.0172602047743</v>
      </c>
      <c r="H13" s="26" t="n">
        <f aca="false">[6]вспомогат!J12</f>
        <v>-2716579.49</v>
      </c>
      <c r="I13" s="27" t="n">
        <f aca="false">[6]вспомогат!K12</f>
        <v>88.4823428537217</v>
      </c>
      <c r="J13" s="28" t="n">
        <f aca="false">[6]вспомогат!L12</f>
        <v>-2148830.5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33414500.38</v>
      </c>
      <c r="F14" s="29" t="n">
        <f aca="false">[6]вспомогат!H13</f>
        <v>14517640.08</v>
      </c>
      <c r="G14" s="30" t="n">
        <f aca="false">[6]вспомогат!I13</f>
        <v>68.5046873647054</v>
      </c>
      <c r="H14" s="26" t="n">
        <f aca="false">[6]вспомогат!J13</f>
        <v>-6674544.92</v>
      </c>
      <c r="I14" s="27" t="n">
        <f aca="false">[6]вспомогат!K13</f>
        <v>78.2852300048122</v>
      </c>
      <c r="J14" s="28" t="n">
        <f aca="false">[6]вспомогат!L13</f>
        <v>-9268519.6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8575961.01</v>
      </c>
      <c r="F15" s="29" t="n">
        <f aca="false">[6]вспомогат!H14</f>
        <v>8288495.15</v>
      </c>
      <c r="G15" s="30" t="n">
        <f aca="false">[6]вспомогат!I14</f>
        <v>61.9814108004831</v>
      </c>
      <c r="H15" s="26" t="n">
        <f aca="false">[6]вспомогат!J14</f>
        <v>-5084054.85</v>
      </c>
      <c r="I15" s="27" t="n">
        <f aca="false">[6]вспомогат!K14</f>
        <v>71.5855957964184</v>
      </c>
      <c r="J15" s="28" t="n">
        <f aca="false">[6]вспомогат!L14</f>
        <v>-7373338.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3108252.61</v>
      </c>
      <c r="F16" s="29" t="n">
        <f aca="false">[6]вспомогат!H15</f>
        <v>1288456.7</v>
      </c>
      <c r="G16" s="30" t="n">
        <f aca="false">[6]вспомогат!I15</f>
        <v>69.2112127544142</v>
      </c>
      <c r="H16" s="26" t="n">
        <f aca="false">[6]вспомогат!J15</f>
        <v>-573173.3</v>
      </c>
      <c r="I16" s="27" t="n">
        <f aca="false">[6]вспомогат!K15</f>
        <v>84.4325269704415</v>
      </c>
      <c r="J16" s="28" t="n">
        <f aca="false">[6]вспомогат!L15</f>
        <v>-573092.3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298929598.34</v>
      </c>
      <c r="F17" s="32" t="n">
        <f aca="false">SUM(F12:F16)</f>
        <v>132262309.68</v>
      </c>
      <c r="G17" s="33" t="n">
        <f aca="false">F17/D17*100</f>
        <v>74.1396788346052</v>
      </c>
      <c r="H17" s="32" t="n">
        <f aca="false">SUM(H12:H16)</f>
        <v>-46133809.32</v>
      </c>
      <c r="I17" s="34" t="n">
        <f aca="false">E17/C17*100</f>
        <v>85.6492529359728</v>
      </c>
      <c r="J17" s="32" t="n">
        <f aca="false">SUM(J12:J16)</f>
        <v>-50086403.6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935036.44</v>
      </c>
      <c r="F18" s="36" t="n">
        <f aca="false">[6]вспомогат!H16</f>
        <v>1062025.15</v>
      </c>
      <c r="G18" s="37" t="n">
        <f aca="false">[6]вспомогат!I16</f>
        <v>67.543426787394</v>
      </c>
      <c r="H18" s="38" t="n">
        <f aca="false">[6]вспомогат!J16</f>
        <v>-510333.85</v>
      </c>
      <c r="I18" s="39" t="n">
        <f aca="false">[6]вспомогат!K16</f>
        <v>102.435793099717</v>
      </c>
      <c r="J18" s="40" t="n">
        <f aca="false">[6]вспомогат!L16</f>
        <v>69791.439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11775608.34</v>
      </c>
      <c r="F19" s="29" t="n">
        <f aca="false">[6]вспомогат!H17</f>
        <v>5277764.69</v>
      </c>
      <c r="G19" s="30" t="n">
        <f aca="false">[6]вспомогат!I17</f>
        <v>87.7247184306581</v>
      </c>
      <c r="H19" s="26" t="n">
        <f aca="false">[6]вспомогат!J17</f>
        <v>-738515.310000001</v>
      </c>
      <c r="I19" s="27" t="n">
        <f aca="false">[6]вспомогат!K17</f>
        <v>98.6688094218441</v>
      </c>
      <c r="J19" s="28" t="n">
        <f aca="false">[6]вспомогат!L17</f>
        <v>-158870.6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931047.29</v>
      </c>
      <c r="F20" s="29" t="n">
        <f aca="false">[6]вспомогат!H18</f>
        <v>297947.8</v>
      </c>
      <c r="G20" s="30" t="n">
        <f aca="false">[6]вспомогат!I18</f>
        <v>52.4562450593581</v>
      </c>
      <c r="H20" s="26" t="n">
        <f aca="false">[6]вспомогат!J18</f>
        <v>-270045.2</v>
      </c>
      <c r="I20" s="27" t="n">
        <f aca="false">[6]вспомогат!K18</f>
        <v>78.305334080182</v>
      </c>
      <c r="J20" s="28" t="n">
        <f aca="false">[6]вспомогат!L18</f>
        <v>-257948.7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978796.53</v>
      </c>
      <c r="F21" s="29" t="n">
        <f aca="false">[6]вспомогат!H19</f>
        <v>889542.22</v>
      </c>
      <c r="G21" s="30" t="n">
        <f aca="false">[6]вспомогат!I19</f>
        <v>68.7384500543622</v>
      </c>
      <c r="H21" s="26" t="n">
        <f aca="false">[6]вспомогат!J19</f>
        <v>-404554.78</v>
      </c>
      <c r="I21" s="27" t="n">
        <f aca="false">[6]вспомогат!K19</f>
        <v>83.3960531362079</v>
      </c>
      <c r="J21" s="28" t="n">
        <f aca="false">[6]вспомогат!L19</f>
        <v>-393973.4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4699028.13</v>
      </c>
      <c r="F22" s="29" t="n">
        <f aca="false">[6]вспомогат!H20</f>
        <v>1991918.54</v>
      </c>
      <c r="G22" s="30" t="n">
        <f aca="false">[6]вспомогат!I20</f>
        <v>81.6057046031269</v>
      </c>
      <c r="H22" s="26" t="n">
        <f aca="false">[6]вспомогат!J20</f>
        <v>-448987.46</v>
      </c>
      <c r="I22" s="27" t="n">
        <f aca="false">[6]вспомогат!K20</f>
        <v>96.001411512623</v>
      </c>
      <c r="J22" s="28" t="n">
        <f aca="false">[6]вспомогат!L20</f>
        <v>-195720.8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3106835.48</v>
      </c>
      <c r="F23" s="29" t="n">
        <f aca="false">[6]вспомогат!H21</f>
        <v>1477712.94</v>
      </c>
      <c r="G23" s="30" t="n">
        <f aca="false">[6]вспомогат!I21</f>
        <v>80.8431278472239</v>
      </c>
      <c r="H23" s="26" t="n">
        <f aca="false">[6]вспомогат!J21</f>
        <v>-350164.06</v>
      </c>
      <c r="I23" s="27" t="n">
        <f aca="false">[6]вспомогат!K21</f>
        <v>91.2431451682772</v>
      </c>
      <c r="J23" s="28" t="n">
        <f aca="false">[6]вспомогат!L21</f>
        <v>-298171.5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5796765.82</v>
      </c>
      <c r="F24" s="29" t="n">
        <f aca="false">[6]вспомогат!H22</f>
        <v>3077619.34</v>
      </c>
      <c r="G24" s="30" t="n">
        <f aca="false">[6]вспомогат!I22</f>
        <v>74.5651545770812</v>
      </c>
      <c r="H24" s="26" t="n">
        <f aca="false">[6]вспомогат!J22</f>
        <v>-1049803.66</v>
      </c>
      <c r="I24" s="27" t="n">
        <f aca="false">[6]вспомогат!K22</f>
        <v>85.9111420300303</v>
      </c>
      <c r="J24" s="28" t="n">
        <f aca="false">[6]вспомогат!L22</f>
        <v>-950631.1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2585897.81</v>
      </c>
      <c r="F25" s="29" t="n">
        <f aca="false">[6]вспомогат!H23</f>
        <v>1061055.76</v>
      </c>
      <c r="G25" s="30" t="n">
        <f aca="false">[6]вспомогат!I23</f>
        <v>68.3113158411475</v>
      </c>
      <c r="H25" s="26" t="n">
        <f aca="false">[6]вспомогат!J23</f>
        <v>-492209.24</v>
      </c>
      <c r="I25" s="27" t="n">
        <f aca="false">[6]вспомогат!K23</f>
        <v>83.4960799527547</v>
      </c>
      <c r="J25" s="28" t="n">
        <f aca="false">[6]вспомогат!L23</f>
        <v>-511131.1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2875150.97</v>
      </c>
      <c r="F26" s="29" t="n">
        <f aca="false">[6]вспомогат!H24</f>
        <v>1724924.8</v>
      </c>
      <c r="G26" s="30" t="n">
        <f aca="false">[6]вспомогат!I24</f>
        <v>101.746866354826</v>
      </c>
      <c r="H26" s="26" t="n">
        <f aca="false">[6]вспомогат!J24</f>
        <v>29614.8000000003</v>
      </c>
      <c r="I26" s="27" t="n">
        <f aca="false">[6]вспомогат!K24</f>
        <v>100.732593008089</v>
      </c>
      <c r="J26" s="28" t="n">
        <f aca="false">[6]вспомогат!L24</f>
        <v>20909.970000000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3232945.77</v>
      </c>
      <c r="F27" s="29" t="n">
        <f aca="false">[6]вспомогат!H25</f>
        <v>1376487.2</v>
      </c>
      <c r="G27" s="30" t="n">
        <f aca="false">[6]вспомогат!I25</f>
        <v>69.5706794639495</v>
      </c>
      <c r="H27" s="26" t="n">
        <f aca="false">[6]вспомогат!J25</f>
        <v>-602057.8</v>
      </c>
      <c r="I27" s="27" t="n">
        <f aca="false">[6]вспомогат!K25</f>
        <v>90.7845474975703</v>
      </c>
      <c r="J27" s="28" t="n">
        <f aca="false">[6]вспомогат!L25</f>
        <v>-328173.2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2169037.85</v>
      </c>
      <c r="F28" s="29" t="n">
        <f aca="false">[6]вспомогат!H26</f>
        <v>814221.17</v>
      </c>
      <c r="G28" s="30" t="n">
        <f aca="false">[6]вспомогат!I26</f>
        <v>61.5782724045456</v>
      </c>
      <c r="H28" s="26" t="n">
        <f aca="false">[6]вспомогат!J26</f>
        <v>-508032.83</v>
      </c>
      <c r="I28" s="27" t="n">
        <f aca="false">[6]вспомогат!K26</f>
        <v>87.1502389257042</v>
      </c>
      <c r="J28" s="28" t="n">
        <f aca="false">[6]вспомогат!L26</f>
        <v>-319811.1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778855.92</v>
      </c>
      <c r="F29" s="29" t="n">
        <f aca="false">[6]вспомогат!H27</f>
        <v>789111.94</v>
      </c>
      <c r="G29" s="30" t="n">
        <f aca="false">[6]вспомогат!I27</f>
        <v>80.7352453993065</v>
      </c>
      <c r="H29" s="26" t="n">
        <f aca="false">[6]вспомогат!J27</f>
        <v>-188295.06</v>
      </c>
      <c r="I29" s="27" t="n">
        <f aca="false">[6]вспомогат!K27</f>
        <v>96.771725352764</v>
      </c>
      <c r="J29" s="28" t="n">
        <f aca="false">[6]вспомогат!L27</f>
        <v>-59342.080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3647474.79</v>
      </c>
      <c r="F30" s="29" t="n">
        <f aca="false">[6]вспомогат!H28</f>
        <v>1579572</v>
      </c>
      <c r="G30" s="30" t="n">
        <f aca="false">[6]вспомогат!I28</f>
        <v>82.2526245957204</v>
      </c>
      <c r="H30" s="26" t="n">
        <f aca="false">[6]вспомогат!J28</f>
        <v>-340819</v>
      </c>
      <c r="I30" s="27" t="n">
        <f aca="false">[6]вспомогат!K28</f>
        <v>98.4128319348137</v>
      </c>
      <c r="J30" s="28" t="n">
        <f aca="false">[6]вспомогат!L28</f>
        <v>-58825.2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7273067.16</v>
      </c>
      <c r="F31" s="29" t="n">
        <f aca="false">[6]вспомогат!H29</f>
        <v>3113736.16</v>
      </c>
      <c r="G31" s="30" t="n">
        <f aca="false">[6]вспомогат!I29</f>
        <v>66.5842702395697</v>
      </c>
      <c r="H31" s="26" t="n">
        <f aca="false">[6]вспомогат!J29</f>
        <v>-1562647.84</v>
      </c>
      <c r="I31" s="27" t="n">
        <f aca="false">[6]вспомогат!K29</f>
        <v>70.9497131845553</v>
      </c>
      <c r="J31" s="28" t="n">
        <f aca="false">[6]вспомогат!L29</f>
        <v>-2977949.8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2704642.6</v>
      </c>
      <c r="F32" s="29" t="n">
        <f aca="false">[6]вспомогат!H30</f>
        <v>1241370.49</v>
      </c>
      <c r="G32" s="30" t="n">
        <f aca="false">[6]вспомогат!I30</f>
        <v>82.6583467005458</v>
      </c>
      <c r="H32" s="26" t="n">
        <f aca="false">[6]вспомогат!J30</f>
        <v>-260438.51</v>
      </c>
      <c r="I32" s="27" t="n">
        <f aca="false">[6]вспомогат!K30</f>
        <v>99.0827716069283</v>
      </c>
      <c r="J32" s="28" t="n">
        <f aca="false">[6]вспомогат!L30</f>
        <v>-25037.399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2788575.52</v>
      </c>
      <c r="F33" s="29" t="n">
        <f aca="false">[6]вспомогат!H31</f>
        <v>1117236.13</v>
      </c>
      <c r="G33" s="30" t="n">
        <f aca="false">[6]вспомогат!I31</f>
        <v>70.3883855359444</v>
      </c>
      <c r="H33" s="26" t="n">
        <f aca="false">[6]вспомогат!J31</f>
        <v>-470008.87</v>
      </c>
      <c r="I33" s="27" t="n">
        <f aca="false">[6]вспомогат!K31</f>
        <v>88.318364433161</v>
      </c>
      <c r="J33" s="28" t="n">
        <f aca="false">[6]вспомогат!L31</f>
        <v>-368837.4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1046957.46</v>
      </c>
      <c r="F34" s="29" t="n">
        <f aca="false">[6]вспомогат!H32</f>
        <v>532647.89</v>
      </c>
      <c r="G34" s="30" t="n">
        <f aca="false">[6]вспомогат!I32</f>
        <v>92.0680768905014</v>
      </c>
      <c r="H34" s="26" t="n">
        <f aca="false">[6]вспомогат!J32</f>
        <v>-45889.1100000001</v>
      </c>
      <c r="I34" s="27" t="n">
        <f aca="false">[6]вспомогат!K32</f>
        <v>96.7642691505379</v>
      </c>
      <c r="J34" s="28" t="n">
        <f aca="false">[6]вспомогат!L32</f>
        <v>-35009.5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2846606.46</v>
      </c>
      <c r="F35" s="29" t="n">
        <f aca="false">[6]вспомогат!H33</f>
        <v>1580240.61</v>
      </c>
      <c r="G35" s="30" t="n">
        <f aca="false">[6]вспомогат!I33</f>
        <v>68.9019147455552</v>
      </c>
      <c r="H35" s="26" t="n">
        <f aca="false">[6]вспомогат!J33</f>
        <v>-713223.39</v>
      </c>
      <c r="I35" s="27" t="n">
        <f aca="false">[6]вспомогат!K33</f>
        <v>80.3803461943666</v>
      </c>
      <c r="J35" s="28" t="n">
        <f aca="false">[6]вспомогат!L33</f>
        <v>-694814.5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792092.2</v>
      </c>
      <c r="F36" s="29" t="n">
        <f aca="false">[6]вспомогат!H34</f>
        <v>728154.65</v>
      </c>
      <c r="G36" s="30" t="n">
        <f aca="false">[6]вспомогат!I34</f>
        <v>62.8670661215891</v>
      </c>
      <c r="H36" s="26" t="n">
        <f aca="false">[6]вспомогат!J34</f>
        <v>-430090.35</v>
      </c>
      <c r="I36" s="27" t="n">
        <f aca="false">[6]вспомогат!K34</f>
        <v>82.2170013442155</v>
      </c>
      <c r="J36" s="28" t="n">
        <f aca="false">[6]вспомогат!L34</f>
        <v>-387617.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4090181.75</v>
      </c>
      <c r="F37" s="29" t="n">
        <f aca="false">[6]вспомогат!H35</f>
        <v>1546513.41</v>
      </c>
      <c r="G37" s="30" t="n">
        <f aca="false">[6]вспомогат!I35</f>
        <v>53.5399375390122</v>
      </c>
      <c r="H37" s="26" t="n">
        <f aca="false">[6]вспомогат!J35</f>
        <v>-1342009.59</v>
      </c>
      <c r="I37" s="27" t="n">
        <f aca="false">[6]вспомогат!K35</f>
        <v>76.0103256089337</v>
      </c>
      <c r="J37" s="28" t="n">
        <f aca="false">[6]вспомогат!L35</f>
        <v>-1290905.2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70054604.29</v>
      </c>
      <c r="F38" s="32" t="n">
        <f aca="false">SUM(F18:F37)</f>
        <v>31279802.89</v>
      </c>
      <c r="G38" s="33" t="n">
        <f aca="false">F38/D38*100</f>
        <v>74.5141953295218</v>
      </c>
      <c r="H38" s="32" t="n">
        <f aca="false">SUM(H18:H37)</f>
        <v>-10698511.11</v>
      </c>
      <c r="I38" s="34" t="n">
        <f aca="false">E38/C38*100</f>
        <v>88.3672343393216</v>
      </c>
      <c r="J38" s="32" t="n">
        <f aca="false">SUM(J18:J37)</f>
        <v>-9222069.7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412</v>
      </c>
      <c r="D39" s="43" t="n">
        <f aca="false">[6]вспомогат!D36</f>
        <v>305355961</v>
      </c>
      <c r="E39" s="43" t="n">
        <f aca="false">[6]вспомогат!G36</f>
        <v>497417929</v>
      </c>
      <c r="F39" s="43" t="n">
        <f aca="false">[6]вспомогат!H36</f>
        <v>229890811.83</v>
      </c>
      <c r="G39" s="44" t="n">
        <f aca="false">[6]вспомогат!I36</f>
        <v>75.2861712858456</v>
      </c>
      <c r="H39" s="43" t="n">
        <f aca="false">[6]вспомогат!J36</f>
        <v>-75465149.17</v>
      </c>
      <c r="I39" s="44" t="n">
        <f aca="false">[6]вспомогат!K36</f>
        <v>87.2725177490358</v>
      </c>
      <c r="J39" s="43" t="n">
        <f aca="false">[6]вспомогат!L36</f>
        <v>-7254148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5:38:30Z</dcterms:created>
  <dc:creator>dohod5</dc:creator>
  <dc:description/>
  <dc:language>en-US</dc:language>
  <cp:lastModifiedBy>dohod5</cp:lastModifiedBy>
  <dcterms:modified xsi:type="dcterms:W3CDTF">2013-02-25T05:38:51Z</dcterms:modified>
  <cp:revision>0</cp:revision>
  <dc:subject/>
  <dc:title/>
</cp:coreProperties>
</file>