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70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2.2013</v>
          </cell>
        </row>
        <row r="6">
          <cell r="G6" t="str">
            <v>Фактично надійшло на 27.02.2013</v>
          </cell>
        </row>
        <row r="8">
          <cell r="D8" t="str">
            <v>лютий</v>
          </cell>
        </row>
        <row r="8">
          <cell r="H8" t="str">
            <v>за лютий</v>
          </cell>
          <cell r="I8" t="str">
            <v>за лютий</v>
          </cell>
        </row>
        <row r="8">
          <cell r="K8" t="str">
            <v>за 2 місяці</v>
          </cell>
        </row>
        <row r="9">
          <cell r="B9" t="str">
            <v> рік </v>
          </cell>
          <cell r="C9" t="str">
            <v>2 міс.   </v>
          </cell>
        </row>
        <row r="10">
          <cell r="B10">
            <v>931893880</v>
          </cell>
          <cell r="C10">
            <v>141666736</v>
          </cell>
          <cell r="D10">
            <v>84981528</v>
          </cell>
        </row>
        <row r="10">
          <cell r="G10">
            <v>137641114.28</v>
          </cell>
          <cell r="H10">
            <v>75556087.17</v>
          </cell>
          <cell r="I10">
            <v>88.9088357766408</v>
          </cell>
          <cell r="J10">
            <v>-9425440.83</v>
          </cell>
          <cell r="K10">
            <v>97.1583860589546</v>
          </cell>
          <cell r="L10">
            <v>-4025621.72</v>
          </cell>
        </row>
        <row r="11">
          <cell r="B11">
            <v>1874282300</v>
          </cell>
          <cell r="C11">
            <v>258045500</v>
          </cell>
          <cell r="D11">
            <v>132261700</v>
          </cell>
        </row>
        <row r="11">
          <cell r="G11">
            <v>255212435.49</v>
          </cell>
          <cell r="H11">
            <v>129065800.87</v>
          </cell>
          <cell r="I11">
            <v>97.583654882706</v>
          </cell>
          <cell r="J11">
            <v>-3195899.13</v>
          </cell>
          <cell r="K11">
            <v>98.9021066013552</v>
          </cell>
          <cell r="L11">
            <v>-2833064.50999999</v>
          </cell>
        </row>
        <row r="12">
          <cell r="B12">
            <v>145415530</v>
          </cell>
          <cell r="C12">
            <v>18656837</v>
          </cell>
          <cell r="D12">
            <v>9708054</v>
          </cell>
        </row>
        <row r="12">
          <cell r="G12">
            <v>18503358.9</v>
          </cell>
          <cell r="H12">
            <v>8986826.93</v>
          </cell>
          <cell r="I12">
            <v>92.5708378836788</v>
          </cell>
          <cell r="J12">
            <v>-721227.070000002</v>
          </cell>
          <cell r="K12">
            <v>99.1773627008694</v>
          </cell>
          <cell r="L12">
            <v>-153478.100000002</v>
          </cell>
        </row>
        <row r="13">
          <cell r="B13">
            <v>267787710</v>
          </cell>
          <cell r="C13">
            <v>42683020</v>
          </cell>
          <cell r="D13">
            <v>21192185</v>
          </cell>
        </row>
        <row r="13">
          <cell r="G13">
            <v>44128898.77</v>
          </cell>
          <cell r="H13">
            <v>25232038.47</v>
          </cell>
          <cell r="I13">
            <v>119.062939805405</v>
          </cell>
          <cell r="J13">
            <v>4039853.47</v>
          </cell>
          <cell r="K13">
            <v>103.387480009615</v>
          </cell>
          <cell r="L13">
            <v>1445878.77</v>
          </cell>
        </row>
        <row r="14">
          <cell r="B14">
            <v>162592400</v>
          </cell>
          <cell r="C14">
            <v>25949300</v>
          </cell>
          <cell r="D14">
            <v>13372550</v>
          </cell>
        </row>
        <row r="14">
          <cell r="G14">
            <v>20957991.49</v>
          </cell>
          <cell r="H14">
            <v>10670525.63</v>
          </cell>
          <cell r="I14">
            <v>79.7942473948499</v>
          </cell>
          <cell r="J14">
            <v>-2702024.37</v>
          </cell>
          <cell r="K14">
            <v>80.7651516225871</v>
          </cell>
          <cell r="L14">
            <v>-4991308.51</v>
          </cell>
        </row>
        <row r="15">
          <cell r="B15">
            <v>26918300</v>
          </cell>
          <cell r="C15">
            <v>3681345</v>
          </cell>
          <cell r="D15">
            <v>1861630</v>
          </cell>
        </row>
        <row r="15">
          <cell r="G15">
            <v>3567072.21</v>
          </cell>
          <cell r="H15">
            <v>1747276.3</v>
          </cell>
          <cell r="I15">
            <v>93.8573347013102</v>
          </cell>
          <cell r="J15">
            <v>-114353.7</v>
          </cell>
          <cell r="K15">
            <v>96.8958956577012</v>
          </cell>
          <cell r="L15">
            <v>-114272.79</v>
          </cell>
        </row>
        <row r="16">
          <cell r="B16">
            <v>26323404</v>
          </cell>
          <cell r="C16">
            <v>2865245</v>
          </cell>
          <cell r="D16">
            <v>1572359</v>
          </cell>
        </row>
        <row r="16">
          <cell r="G16">
            <v>3451134.46</v>
          </cell>
          <cell r="H16">
            <v>1578123.17</v>
          </cell>
          <cell r="I16">
            <v>100.366593761348</v>
          </cell>
          <cell r="J16">
            <v>5764.16999999993</v>
          </cell>
          <cell r="K16">
            <v>120.448145272045</v>
          </cell>
          <cell r="L16">
            <v>585889.46</v>
          </cell>
        </row>
        <row r="17">
          <cell r="B17">
            <v>94207870</v>
          </cell>
          <cell r="C17">
            <v>11934479</v>
          </cell>
          <cell r="D17">
            <v>6016280</v>
          </cell>
        </row>
        <row r="17">
          <cell r="G17">
            <v>13160234.43</v>
          </cell>
          <cell r="H17">
            <v>6662390.78</v>
          </cell>
          <cell r="I17">
            <v>110.739373499904</v>
          </cell>
          <cell r="J17">
            <v>646110.779999999</v>
          </cell>
          <cell r="K17">
            <v>110.270707502188</v>
          </cell>
          <cell r="L17">
            <v>1225755.43</v>
          </cell>
        </row>
        <row r="18">
          <cell r="B18">
            <v>9123975</v>
          </cell>
          <cell r="C18">
            <v>1188996</v>
          </cell>
          <cell r="D18">
            <v>567993</v>
          </cell>
        </row>
        <row r="18">
          <cell r="G18">
            <v>1096102.99</v>
          </cell>
          <cell r="H18">
            <v>463003.5</v>
          </cell>
          <cell r="I18">
            <v>81.515705299185</v>
          </cell>
          <cell r="J18">
            <v>-104989.5</v>
          </cell>
          <cell r="K18">
            <v>92.1872731279163</v>
          </cell>
          <cell r="L18">
            <v>-92893.01</v>
          </cell>
        </row>
        <row r="19">
          <cell r="B19">
            <v>20633455</v>
          </cell>
          <cell r="C19">
            <v>2372770</v>
          </cell>
          <cell r="D19">
            <v>1294097</v>
          </cell>
        </row>
        <row r="19">
          <cell r="G19">
            <v>2234638.22</v>
          </cell>
          <cell r="H19">
            <v>1145383.91</v>
          </cell>
          <cell r="I19">
            <v>88.5083506105029</v>
          </cell>
          <cell r="J19">
            <v>-148713.09</v>
          </cell>
          <cell r="K19">
            <v>94.1784589319656</v>
          </cell>
          <cell r="L19">
            <v>-138131.78</v>
          </cell>
        </row>
        <row r="20">
          <cell r="B20">
            <v>44694335</v>
          </cell>
          <cell r="C20">
            <v>4894749</v>
          </cell>
          <cell r="D20">
            <v>2440906</v>
          </cell>
        </row>
        <row r="20">
          <cell r="G20">
            <v>5297989.17</v>
          </cell>
          <cell r="H20">
            <v>2590879.58</v>
          </cell>
          <cell r="I20">
            <v>106.144176793371</v>
          </cell>
          <cell r="J20">
            <v>149973.58</v>
          </cell>
          <cell r="K20">
            <v>108.238219569584</v>
          </cell>
          <cell r="L20">
            <v>403240.17</v>
          </cell>
        </row>
        <row r="21">
          <cell r="B21">
            <v>29964900</v>
          </cell>
          <cell r="C21">
            <v>3405007</v>
          </cell>
          <cell r="D21">
            <v>1827877</v>
          </cell>
        </row>
        <row r="21">
          <cell r="G21">
            <v>3634730.29</v>
          </cell>
          <cell r="H21">
            <v>2005607.75</v>
          </cell>
          <cell r="I21">
            <v>109.72334298205</v>
          </cell>
          <cell r="J21">
            <v>177730.75</v>
          </cell>
          <cell r="K21">
            <v>106.74663194525</v>
          </cell>
          <cell r="L21">
            <v>229723.29</v>
          </cell>
        </row>
        <row r="22">
          <cell r="B22">
            <v>43454544</v>
          </cell>
          <cell r="C22">
            <v>6747397</v>
          </cell>
          <cell r="D22">
            <v>4127423</v>
          </cell>
        </row>
        <row r="22">
          <cell r="G22">
            <v>6466124.42</v>
          </cell>
          <cell r="H22">
            <v>3746977.94</v>
          </cell>
          <cell r="I22">
            <v>90.7825037559756</v>
          </cell>
          <cell r="J22">
            <v>-380445.06</v>
          </cell>
          <cell r="K22">
            <v>95.8313912757764</v>
          </cell>
          <cell r="L22">
            <v>-281272.58</v>
          </cell>
        </row>
        <row r="23">
          <cell r="B23">
            <v>22406900</v>
          </cell>
          <cell r="C23">
            <v>3097029</v>
          </cell>
          <cell r="D23">
            <v>1553265</v>
          </cell>
        </row>
        <row r="23">
          <cell r="G23">
            <v>3094492.12</v>
          </cell>
          <cell r="H23">
            <v>1569650.07</v>
          </cell>
          <cell r="I23">
            <v>101.05487923825</v>
          </cell>
          <cell r="J23">
            <v>16385.0700000001</v>
          </cell>
          <cell r="K23">
            <v>99.918086656599</v>
          </cell>
          <cell r="L23">
            <v>-2536.87999999989</v>
          </cell>
        </row>
        <row r="24">
          <cell r="B24">
            <v>23255939</v>
          </cell>
          <cell r="C24">
            <v>2854241</v>
          </cell>
          <cell r="D24">
            <v>1695310</v>
          </cell>
        </row>
        <row r="24">
          <cell r="G24">
            <v>3334345.86</v>
          </cell>
          <cell r="H24">
            <v>2184119.69</v>
          </cell>
          <cell r="I24">
            <v>128.833056491143</v>
          </cell>
          <cell r="J24">
            <v>488809.69</v>
          </cell>
          <cell r="K24">
            <v>116.820754098901</v>
          </cell>
          <cell r="L24">
            <v>480104.86</v>
          </cell>
        </row>
        <row r="25">
          <cell r="B25">
            <v>32786400</v>
          </cell>
          <cell r="C25">
            <v>3561119</v>
          </cell>
          <cell r="D25">
            <v>1978545</v>
          </cell>
        </row>
        <row r="25">
          <cell r="G25">
            <v>3924126.77</v>
          </cell>
          <cell r="H25">
            <v>2067668.2</v>
          </cell>
          <cell r="I25">
            <v>104.504481828819</v>
          </cell>
          <cell r="J25">
            <v>89123.2</v>
          </cell>
          <cell r="K25">
            <v>110.193643346375</v>
          </cell>
          <cell r="L25">
            <v>363007.77</v>
          </cell>
        </row>
        <row r="26">
          <cell r="B26">
            <v>21371079</v>
          </cell>
          <cell r="C26">
            <v>2488849</v>
          </cell>
          <cell r="D26">
            <v>1322254</v>
          </cell>
        </row>
        <row r="26">
          <cell r="G26">
            <v>2515335.14</v>
          </cell>
          <cell r="H26">
            <v>1160518.46</v>
          </cell>
          <cell r="I26">
            <v>87.7681943106242</v>
          </cell>
          <cell r="J26">
            <v>-161735.54</v>
          </cell>
          <cell r="K26">
            <v>101.064192323439</v>
          </cell>
          <cell r="L26">
            <v>26486.1400000001</v>
          </cell>
        </row>
        <row r="27">
          <cell r="B27">
            <v>17382250</v>
          </cell>
          <cell r="C27">
            <v>1838198</v>
          </cell>
          <cell r="D27">
            <v>977407</v>
          </cell>
        </row>
        <row r="27">
          <cell r="G27">
            <v>2100890.04</v>
          </cell>
          <cell r="H27">
            <v>1111146.06</v>
          </cell>
          <cell r="I27">
            <v>113.68304708274</v>
          </cell>
          <cell r="J27">
            <v>133739.06</v>
          </cell>
          <cell r="K27">
            <v>114.29073690647</v>
          </cell>
          <cell r="L27">
            <v>262692.04</v>
          </cell>
        </row>
        <row r="28">
          <cell r="B28">
            <v>30804620</v>
          </cell>
          <cell r="C28">
            <v>3706300</v>
          </cell>
          <cell r="D28">
            <v>1920391</v>
          </cell>
        </row>
        <row r="28">
          <cell r="G28">
            <v>4160522.68</v>
          </cell>
          <cell r="H28">
            <v>2092619.89</v>
          </cell>
          <cell r="I28">
            <v>108.968428304444</v>
          </cell>
          <cell r="J28">
            <v>172228.89</v>
          </cell>
          <cell r="K28">
            <v>112.255421309662</v>
          </cell>
          <cell r="L28">
            <v>454222.68</v>
          </cell>
        </row>
        <row r="29">
          <cell r="B29">
            <v>63497860</v>
          </cell>
          <cell r="C29">
            <v>10251017</v>
          </cell>
          <cell r="D29">
            <v>4676384</v>
          </cell>
        </row>
        <row r="29">
          <cell r="G29">
            <v>8452470.93</v>
          </cell>
          <cell r="H29">
            <v>4293139.93</v>
          </cell>
          <cell r="I29">
            <v>91.8046920441093</v>
          </cell>
          <cell r="J29">
            <v>-383244.07</v>
          </cell>
          <cell r="K29">
            <v>82.4549498844846</v>
          </cell>
          <cell r="L29">
            <v>-1798546.07</v>
          </cell>
        </row>
        <row r="30">
          <cell r="B30">
            <v>26496514</v>
          </cell>
          <cell r="C30">
            <v>2729680</v>
          </cell>
          <cell r="D30">
            <v>1501809</v>
          </cell>
        </row>
        <row r="30">
          <cell r="G30">
            <v>3176391.46</v>
          </cell>
          <cell r="H30">
            <v>1713119.35</v>
          </cell>
          <cell r="I30">
            <v>114.070387779005</v>
          </cell>
          <cell r="J30">
            <v>211310.35</v>
          </cell>
          <cell r="K30">
            <v>116.36497538173</v>
          </cell>
          <cell r="L30">
            <v>446711.46</v>
          </cell>
        </row>
        <row r="31">
          <cell r="B31">
            <v>28476622</v>
          </cell>
          <cell r="C31">
            <v>3157413</v>
          </cell>
          <cell r="D31">
            <v>1587245</v>
          </cell>
        </row>
        <row r="31">
          <cell r="G31">
            <v>3409787.76</v>
          </cell>
          <cell r="H31">
            <v>1738448.37</v>
          </cell>
          <cell r="I31">
            <v>109.526151917316</v>
          </cell>
          <cell r="J31">
            <v>151203.37</v>
          </cell>
          <cell r="K31">
            <v>107.993086745383</v>
          </cell>
          <cell r="L31">
            <v>252374.76</v>
          </cell>
        </row>
        <row r="32">
          <cell r="B32">
            <v>9884788</v>
          </cell>
          <cell r="C32">
            <v>1081967</v>
          </cell>
          <cell r="D32">
            <v>578537</v>
          </cell>
        </row>
        <row r="32">
          <cell r="G32">
            <v>1248961.81</v>
          </cell>
          <cell r="H32">
            <v>734652.24</v>
          </cell>
          <cell r="I32">
            <v>126.984486731186</v>
          </cell>
          <cell r="J32">
            <v>156115.24</v>
          </cell>
          <cell r="K32">
            <v>115.434371843134</v>
          </cell>
          <cell r="L32">
            <v>166994.81</v>
          </cell>
        </row>
        <row r="33">
          <cell r="B33">
            <v>25060542</v>
          </cell>
          <cell r="C33">
            <v>3541421</v>
          </cell>
          <cell r="D33">
            <v>2293464</v>
          </cell>
        </row>
        <row r="33">
          <cell r="G33">
            <v>3288466.3</v>
          </cell>
          <cell r="H33">
            <v>2022100.45</v>
          </cell>
          <cell r="I33">
            <v>88.1679612150005</v>
          </cell>
          <cell r="J33">
            <v>-271363.55</v>
          </cell>
          <cell r="K33">
            <v>92.8572541925967</v>
          </cell>
          <cell r="L33">
            <v>-252954.7</v>
          </cell>
        </row>
        <row r="34">
          <cell r="B34">
            <v>19108400</v>
          </cell>
          <cell r="C34">
            <v>2179710</v>
          </cell>
          <cell r="D34">
            <v>1158245</v>
          </cell>
        </row>
        <row r="34">
          <cell r="G34">
            <v>2201198.7</v>
          </cell>
          <cell r="H34">
            <v>1137261.15</v>
          </cell>
          <cell r="I34">
            <v>98.1883064463909</v>
          </cell>
          <cell r="J34">
            <v>-20983.8499999999</v>
          </cell>
          <cell r="K34">
            <v>100.985851328847</v>
          </cell>
          <cell r="L34">
            <v>21488.7000000002</v>
          </cell>
        </row>
        <row r="35">
          <cell r="B35">
            <v>38718863</v>
          </cell>
          <cell r="C35">
            <v>5381087</v>
          </cell>
          <cell r="D35">
            <v>2888523</v>
          </cell>
        </row>
        <row r="35">
          <cell r="G35">
            <v>4852703.36</v>
          </cell>
          <cell r="H35">
            <v>2309035.02</v>
          </cell>
          <cell r="I35">
            <v>79.9382597957503</v>
          </cell>
          <cell r="J35">
            <v>-579487.98</v>
          </cell>
          <cell r="K35">
            <v>90.1807266821741</v>
          </cell>
          <cell r="L35">
            <v>-528383.64</v>
          </cell>
        </row>
        <row r="36">
          <cell r="B36">
            <v>4036543380</v>
          </cell>
          <cell r="C36">
            <v>569959412</v>
          </cell>
          <cell r="D36">
            <v>305355961</v>
          </cell>
        </row>
        <row r="36">
          <cell r="G36">
            <v>561111518.05</v>
          </cell>
          <cell r="H36">
            <v>293584400.88</v>
          </cell>
          <cell r="I36">
            <v>96.1449712389928</v>
          </cell>
          <cell r="J36">
            <v>-11771560.12</v>
          </cell>
          <cell r="K36">
            <v>98.4476273636832</v>
          </cell>
          <cell r="L36">
            <v>-8847893.949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9" activeCellId="0" sqref="C29:C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2.20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2.2013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ютий</v>
      </c>
      <c r="E8" s="13" t="s">
        <v>10</v>
      </c>
      <c r="F8" s="14" t="str">
        <f aca="false">[6]вспомогат!H8</f>
        <v>за лютий</v>
      </c>
      <c r="G8" s="15" t="str">
        <f aca="false">[6]вспомогат!I8</f>
        <v>за лютий</v>
      </c>
      <c r="H8" s="15"/>
      <c r="I8" s="15" t="str">
        <f aca="false">[6]вспомогат!K8</f>
        <v>за 2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2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1893880</v>
      </c>
      <c r="C10" s="24" t="n">
        <f aca="false">[6]вспомогат!C10</f>
        <v>141666736</v>
      </c>
      <c r="D10" s="24" t="n">
        <f aca="false">[6]вспомогат!D10</f>
        <v>84981528</v>
      </c>
      <c r="E10" s="24" t="n">
        <f aca="false">[6]вспомогат!G10</f>
        <v>137641114.28</v>
      </c>
      <c r="F10" s="24" t="n">
        <f aca="false">[6]вспомогат!H10</f>
        <v>75556087.17</v>
      </c>
      <c r="G10" s="25" t="n">
        <f aca="false">[6]вспомогат!I10</f>
        <v>88.9088357766408</v>
      </c>
      <c r="H10" s="26" t="n">
        <f aca="false">[6]вспомогат!J10</f>
        <v>-9425440.83</v>
      </c>
      <c r="I10" s="27" t="n">
        <f aca="false">[6]вспомогат!K10</f>
        <v>97.1583860589546</v>
      </c>
      <c r="J10" s="28" t="n">
        <f aca="false">[6]вспомогат!L10</f>
        <v>-4025621.7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874282300</v>
      </c>
      <c r="C12" s="24" t="n">
        <f aca="false">[6]вспомогат!C11</f>
        <v>258045500</v>
      </c>
      <c r="D12" s="29" t="n">
        <f aca="false">[6]вспомогат!D11</f>
        <v>132261700</v>
      </c>
      <c r="E12" s="24" t="n">
        <f aca="false">[6]вспомогат!G11</f>
        <v>255212435.49</v>
      </c>
      <c r="F12" s="29" t="n">
        <f aca="false">[6]вспомогат!H11</f>
        <v>129065800.87</v>
      </c>
      <c r="G12" s="30" t="n">
        <f aca="false">[6]вспомогат!I11</f>
        <v>97.583654882706</v>
      </c>
      <c r="H12" s="26" t="n">
        <f aca="false">[6]вспомогат!J11</f>
        <v>-3195899.13</v>
      </c>
      <c r="I12" s="27" t="n">
        <f aca="false">[6]вспомогат!K11</f>
        <v>98.9021066013552</v>
      </c>
      <c r="J12" s="28" t="n">
        <f aca="false">[6]вспомогат!L11</f>
        <v>-2833064.509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5415530</v>
      </c>
      <c r="C13" s="24" t="n">
        <f aca="false">[6]вспомогат!C12</f>
        <v>18656837</v>
      </c>
      <c r="D13" s="29" t="n">
        <f aca="false">[6]вспомогат!D12</f>
        <v>9708054</v>
      </c>
      <c r="E13" s="24" t="n">
        <f aca="false">[6]вспомогат!G12</f>
        <v>18503358.9</v>
      </c>
      <c r="F13" s="29" t="n">
        <f aca="false">[6]вспомогат!H12</f>
        <v>8986826.93</v>
      </c>
      <c r="G13" s="30" t="n">
        <f aca="false">[6]вспомогат!I12</f>
        <v>92.5708378836788</v>
      </c>
      <c r="H13" s="26" t="n">
        <f aca="false">[6]вспомогат!J12</f>
        <v>-721227.070000002</v>
      </c>
      <c r="I13" s="27" t="n">
        <f aca="false">[6]вспомогат!K12</f>
        <v>99.1773627008694</v>
      </c>
      <c r="J13" s="28" t="n">
        <f aca="false">[6]вспомогат!L12</f>
        <v>-153478.10000000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7787710</v>
      </c>
      <c r="C14" s="24" t="n">
        <f aca="false">[6]вспомогат!C13</f>
        <v>42683020</v>
      </c>
      <c r="D14" s="29" t="n">
        <f aca="false">[6]вспомогат!D13</f>
        <v>21192185</v>
      </c>
      <c r="E14" s="24" t="n">
        <f aca="false">[6]вспомогат!G13</f>
        <v>44128898.77</v>
      </c>
      <c r="F14" s="29" t="n">
        <f aca="false">[6]вспомогат!H13</f>
        <v>25232038.47</v>
      </c>
      <c r="G14" s="30" t="n">
        <f aca="false">[6]вспомогат!I13</f>
        <v>119.062939805405</v>
      </c>
      <c r="H14" s="26" t="n">
        <f aca="false">[6]вспомогат!J13</f>
        <v>4039853.47</v>
      </c>
      <c r="I14" s="27" t="n">
        <f aca="false">[6]вспомогат!K13</f>
        <v>103.387480009615</v>
      </c>
      <c r="J14" s="28" t="n">
        <f aca="false">[6]вспомогат!L13</f>
        <v>1445878.7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62592400</v>
      </c>
      <c r="C15" s="24" t="n">
        <f aca="false">[6]вспомогат!C14</f>
        <v>25949300</v>
      </c>
      <c r="D15" s="29" t="n">
        <f aca="false">[6]вспомогат!D14</f>
        <v>13372550</v>
      </c>
      <c r="E15" s="24" t="n">
        <f aca="false">[6]вспомогат!G14</f>
        <v>20957991.49</v>
      </c>
      <c r="F15" s="29" t="n">
        <f aca="false">[6]вспомогат!H14</f>
        <v>10670525.63</v>
      </c>
      <c r="G15" s="30" t="n">
        <f aca="false">[6]вспомогат!I14</f>
        <v>79.7942473948499</v>
      </c>
      <c r="H15" s="26" t="n">
        <f aca="false">[6]вспомогат!J14</f>
        <v>-2702024.37</v>
      </c>
      <c r="I15" s="27" t="n">
        <f aca="false">[6]вспомогат!K14</f>
        <v>80.7651516225871</v>
      </c>
      <c r="J15" s="28" t="n">
        <f aca="false">[6]вспомогат!L14</f>
        <v>-4991308.5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918300</v>
      </c>
      <c r="C16" s="24" t="n">
        <f aca="false">[6]вспомогат!C15</f>
        <v>3681345</v>
      </c>
      <c r="D16" s="29" t="n">
        <f aca="false">[6]вспомогат!D15</f>
        <v>1861630</v>
      </c>
      <c r="E16" s="24" t="n">
        <f aca="false">[6]вспомогат!G15</f>
        <v>3567072.21</v>
      </c>
      <c r="F16" s="29" t="n">
        <f aca="false">[6]вспомогат!H15</f>
        <v>1747276.3</v>
      </c>
      <c r="G16" s="30" t="n">
        <f aca="false">[6]вспомогат!I15</f>
        <v>93.8573347013102</v>
      </c>
      <c r="H16" s="26" t="n">
        <f aca="false">[6]вспомогат!J15</f>
        <v>-114353.7</v>
      </c>
      <c r="I16" s="27" t="n">
        <f aca="false">[6]вспомогат!K15</f>
        <v>96.8958956577012</v>
      </c>
      <c r="J16" s="28" t="n">
        <f aca="false">[6]вспомогат!L15</f>
        <v>-114272.7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76996240</v>
      </c>
      <c r="C17" s="32" t="n">
        <f aca="false">SUM(C12:C16)</f>
        <v>349016002</v>
      </c>
      <c r="D17" s="32" t="n">
        <f aca="false">SUM(D12:D16)</f>
        <v>178396119</v>
      </c>
      <c r="E17" s="32" t="n">
        <f aca="false">SUM(E12:E16)</f>
        <v>342369756.86</v>
      </c>
      <c r="F17" s="32" t="n">
        <f aca="false">SUM(F12:F16)</f>
        <v>175702468.2</v>
      </c>
      <c r="G17" s="33" t="n">
        <f aca="false">F17/D17*100</f>
        <v>98.4900732061329</v>
      </c>
      <c r="H17" s="32" t="n">
        <f aca="false">SUM(H12:H16)</f>
        <v>-2693650.8</v>
      </c>
      <c r="I17" s="34" t="n">
        <f aca="false">E17/C17*100</f>
        <v>98.095719078233</v>
      </c>
      <c r="J17" s="32" t="n">
        <f aca="false">SUM(J12:J16)</f>
        <v>-6646245.13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6323404</v>
      </c>
      <c r="C18" s="35" t="n">
        <f aca="false">[6]вспомогат!C16</f>
        <v>2865245</v>
      </c>
      <c r="D18" s="36" t="n">
        <f aca="false">[6]вспомогат!D16</f>
        <v>1572359</v>
      </c>
      <c r="E18" s="35" t="n">
        <f aca="false">[6]вспомогат!G16</f>
        <v>3451134.46</v>
      </c>
      <c r="F18" s="36" t="n">
        <f aca="false">[6]вспомогат!H16</f>
        <v>1578123.17</v>
      </c>
      <c r="G18" s="37" t="n">
        <f aca="false">[6]вспомогат!I16</f>
        <v>100.366593761348</v>
      </c>
      <c r="H18" s="38" t="n">
        <f aca="false">[6]вспомогат!J16</f>
        <v>5764.16999999993</v>
      </c>
      <c r="I18" s="39" t="n">
        <f aca="false">[6]вспомогат!K16</f>
        <v>120.448145272045</v>
      </c>
      <c r="J18" s="40" t="n">
        <f aca="false">[6]вспомогат!L16</f>
        <v>585889.4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4207870</v>
      </c>
      <c r="C19" s="24" t="n">
        <f aca="false">[6]вспомогат!C17</f>
        <v>11934479</v>
      </c>
      <c r="D19" s="29" t="n">
        <f aca="false">[6]вспомогат!D17</f>
        <v>6016280</v>
      </c>
      <c r="E19" s="24" t="n">
        <f aca="false">[6]вспомогат!G17</f>
        <v>13160234.43</v>
      </c>
      <c r="F19" s="29" t="n">
        <f aca="false">[6]вспомогат!H17</f>
        <v>6662390.78</v>
      </c>
      <c r="G19" s="30" t="n">
        <f aca="false">[6]вспомогат!I17</f>
        <v>110.739373499904</v>
      </c>
      <c r="H19" s="26" t="n">
        <f aca="false">[6]вспомогат!J17</f>
        <v>646110.779999999</v>
      </c>
      <c r="I19" s="27" t="n">
        <f aca="false">[6]вспомогат!K17</f>
        <v>110.270707502188</v>
      </c>
      <c r="J19" s="28" t="n">
        <f aca="false">[6]вспомогат!L17</f>
        <v>1225755.4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23975</v>
      </c>
      <c r="C20" s="24" t="n">
        <f aca="false">[6]вспомогат!C18</f>
        <v>1188996</v>
      </c>
      <c r="D20" s="29" t="n">
        <f aca="false">[6]вспомогат!D18</f>
        <v>567993</v>
      </c>
      <c r="E20" s="24" t="n">
        <f aca="false">[6]вспомогат!G18</f>
        <v>1096102.99</v>
      </c>
      <c r="F20" s="29" t="n">
        <f aca="false">[6]вспомогат!H18</f>
        <v>463003.5</v>
      </c>
      <c r="G20" s="30" t="n">
        <f aca="false">[6]вспомогат!I18</f>
        <v>81.515705299185</v>
      </c>
      <c r="H20" s="26" t="n">
        <f aca="false">[6]вспомогат!J18</f>
        <v>-104989.5</v>
      </c>
      <c r="I20" s="27" t="n">
        <f aca="false">[6]вспомогат!K18</f>
        <v>92.1872731279163</v>
      </c>
      <c r="J20" s="28" t="n">
        <f aca="false">[6]вспомогат!L18</f>
        <v>-92893.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633455</v>
      </c>
      <c r="C21" s="24" t="n">
        <f aca="false">[6]вспомогат!C19</f>
        <v>2372770</v>
      </c>
      <c r="D21" s="29" t="n">
        <f aca="false">[6]вспомогат!D19</f>
        <v>1294097</v>
      </c>
      <c r="E21" s="24" t="n">
        <f aca="false">[6]вспомогат!G19</f>
        <v>2234638.22</v>
      </c>
      <c r="F21" s="29" t="n">
        <f aca="false">[6]вспомогат!H19</f>
        <v>1145383.91</v>
      </c>
      <c r="G21" s="30" t="n">
        <f aca="false">[6]вспомогат!I19</f>
        <v>88.5083506105029</v>
      </c>
      <c r="H21" s="26" t="n">
        <f aca="false">[6]вспомогат!J19</f>
        <v>-148713.09</v>
      </c>
      <c r="I21" s="27" t="n">
        <f aca="false">[6]вспомогат!K19</f>
        <v>94.1784589319656</v>
      </c>
      <c r="J21" s="28" t="n">
        <f aca="false">[6]вспомогат!L19</f>
        <v>-138131.7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4694335</v>
      </c>
      <c r="C22" s="24" t="n">
        <f aca="false">[6]вспомогат!C20</f>
        <v>4894749</v>
      </c>
      <c r="D22" s="29" t="n">
        <f aca="false">[6]вспомогат!D20</f>
        <v>2440906</v>
      </c>
      <c r="E22" s="24" t="n">
        <f aca="false">[6]вспомогат!G20</f>
        <v>5297989.17</v>
      </c>
      <c r="F22" s="29" t="n">
        <f aca="false">[6]вспомогат!H20</f>
        <v>2590879.58</v>
      </c>
      <c r="G22" s="30" t="n">
        <f aca="false">[6]вспомогат!I20</f>
        <v>106.144176793371</v>
      </c>
      <c r="H22" s="26" t="n">
        <f aca="false">[6]вспомогат!J20</f>
        <v>149973.58</v>
      </c>
      <c r="I22" s="27" t="n">
        <f aca="false">[6]вспомогат!K20</f>
        <v>108.238219569584</v>
      </c>
      <c r="J22" s="28" t="n">
        <f aca="false">[6]вспомогат!L20</f>
        <v>403240.1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9964900</v>
      </c>
      <c r="C23" s="24" t="n">
        <f aca="false">[6]вспомогат!C21</f>
        <v>3405007</v>
      </c>
      <c r="D23" s="29" t="n">
        <f aca="false">[6]вспомогат!D21</f>
        <v>1827877</v>
      </c>
      <c r="E23" s="24" t="n">
        <f aca="false">[6]вспомогат!G21</f>
        <v>3634730.29</v>
      </c>
      <c r="F23" s="29" t="n">
        <f aca="false">[6]вспомогат!H21</f>
        <v>2005607.75</v>
      </c>
      <c r="G23" s="30" t="n">
        <f aca="false">[6]вспомогат!I21</f>
        <v>109.72334298205</v>
      </c>
      <c r="H23" s="26" t="n">
        <f aca="false">[6]вспомогат!J21</f>
        <v>177730.75</v>
      </c>
      <c r="I23" s="27" t="n">
        <f aca="false">[6]вспомогат!K21</f>
        <v>106.74663194525</v>
      </c>
      <c r="J23" s="28" t="n">
        <f aca="false">[6]вспомогат!L21</f>
        <v>229723.2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3454544</v>
      </c>
      <c r="C24" s="24" t="n">
        <f aca="false">[6]вспомогат!C22</f>
        <v>6747397</v>
      </c>
      <c r="D24" s="29" t="n">
        <f aca="false">[6]вспомогат!D22</f>
        <v>4127423</v>
      </c>
      <c r="E24" s="24" t="n">
        <f aca="false">[6]вспомогат!G22</f>
        <v>6466124.42</v>
      </c>
      <c r="F24" s="29" t="n">
        <f aca="false">[6]вспомогат!H22</f>
        <v>3746977.94</v>
      </c>
      <c r="G24" s="30" t="n">
        <f aca="false">[6]вспомогат!I22</f>
        <v>90.7825037559756</v>
      </c>
      <c r="H24" s="26" t="n">
        <f aca="false">[6]вспомогат!J22</f>
        <v>-380445.06</v>
      </c>
      <c r="I24" s="27" t="n">
        <f aca="false">[6]вспомогат!K22</f>
        <v>95.8313912757764</v>
      </c>
      <c r="J24" s="28" t="n">
        <f aca="false">[6]вспомогат!L22</f>
        <v>-281272.5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406900</v>
      </c>
      <c r="C25" s="24" t="n">
        <f aca="false">[6]вспомогат!C23</f>
        <v>3097029</v>
      </c>
      <c r="D25" s="29" t="n">
        <f aca="false">[6]вспомогат!D23</f>
        <v>1553265</v>
      </c>
      <c r="E25" s="24" t="n">
        <f aca="false">[6]вспомогат!G23</f>
        <v>3094492.12</v>
      </c>
      <c r="F25" s="29" t="n">
        <f aca="false">[6]вспомогат!H23</f>
        <v>1569650.07</v>
      </c>
      <c r="G25" s="30" t="n">
        <f aca="false">[6]вспомогат!I23</f>
        <v>101.05487923825</v>
      </c>
      <c r="H25" s="26" t="n">
        <f aca="false">[6]вспомогат!J23</f>
        <v>16385.0700000001</v>
      </c>
      <c r="I25" s="27" t="n">
        <f aca="false">[6]вспомогат!K23</f>
        <v>99.918086656599</v>
      </c>
      <c r="J25" s="28" t="n">
        <f aca="false">[6]вспомогат!L23</f>
        <v>-2536.8799999998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3255939</v>
      </c>
      <c r="C26" s="24" t="n">
        <f aca="false">[6]вспомогат!C24</f>
        <v>2854241</v>
      </c>
      <c r="D26" s="29" t="n">
        <f aca="false">[6]вспомогат!D24</f>
        <v>1695310</v>
      </c>
      <c r="E26" s="24" t="n">
        <f aca="false">[6]вспомогат!G24</f>
        <v>3334345.86</v>
      </c>
      <c r="F26" s="29" t="n">
        <f aca="false">[6]вспомогат!H24</f>
        <v>2184119.69</v>
      </c>
      <c r="G26" s="30" t="n">
        <f aca="false">[6]вспомогат!I24</f>
        <v>128.833056491143</v>
      </c>
      <c r="H26" s="26" t="n">
        <f aca="false">[6]вспомогат!J24</f>
        <v>488809.69</v>
      </c>
      <c r="I26" s="27" t="n">
        <f aca="false">[6]вспомогат!K24</f>
        <v>116.820754098901</v>
      </c>
      <c r="J26" s="28" t="n">
        <f aca="false">[6]вспомогат!L24</f>
        <v>480104.8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2786400</v>
      </c>
      <c r="C27" s="24" t="n">
        <f aca="false">[6]вспомогат!C25</f>
        <v>3561119</v>
      </c>
      <c r="D27" s="29" t="n">
        <f aca="false">[6]вспомогат!D25</f>
        <v>1978545</v>
      </c>
      <c r="E27" s="24" t="n">
        <f aca="false">[6]вспомогат!G25</f>
        <v>3924126.77</v>
      </c>
      <c r="F27" s="29" t="n">
        <f aca="false">[6]вспомогат!H25</f>
        <v>2067668.2</v>
      </c>
      <c r="G27" s="30" t="n">
        <f aca="false">[6]вспомогат!I25</f>
        <v>104.504481828819</v>
      </c>
      <c r="H27" s="26" t="n">
        <f aca="false">[6]вспомогат!J25</f>
        <v>89123.2</v>
      </c>
      <c r="I27" s="27" t="n">
        <f aca="false">[6]вспомогат!K25</f>
        <v>110.193643346375</v>
      </c>
      <c r="J27" s="28" t="n">
        <f aca="false">[6]вспомогат!L25</f>
        <v>363007.7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1371079</v>
      </c>
      <c r="C28" s="24" t="n">
        <f aca="false">[6]вспомогат!C26</f>
        <v>2488849</v>
      </c>
      <c r="D28" s="29" t="n">
        <f aca="false">[6]вспомогат!D26</f>
        <v>1322254</v>
      </c>
      <c r="E28" s="24" t="n">
        <f aca="false">[6]вспомогат!G26</f>
        <v>2515335.14</v>
      </c>
      <c r="F28" s="29" t="n">
        <f aca="false">[6]вспомогат!H26</f>
        <v>1160518.46</v>
      </c>
      <c r="G28" s="30" t="n">
        <f aca="false">[6]вспомогат!I26</f>
        <v>87.7681943106242</v>
      </c>
      <c r="H28" s="26" t="n">
        <f aca="false">[6]вспомогат!J26</f>
        <v>-161735.54</v>
      </c>
      <c r="I28" s="27" t="n">
        <f aca="false">[6]вспомогат!K26</f>
        <v>101.064192323439</v>
      </c>
      <c r="J28" s="28" t="n">
        <f aca="false">[6]вспомогат!L26</f>
        <v>26486.14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382250</v>
      </c>
      <c r="C29" s="24" t="n">
        <f aca="false">[6]вспомогат!C27</f>
        <v>1838198</v>
      </c>
      <c r="D29" s="29" t="n">
        <f aca="false">[6]вспомогат!D27</f>
        <v>977407</v>
      </c>
      <c r="E29" s="24" t="n">
        <f aca="false">[6]вспомогат!G27</f>
        <v>2100890.04</v>
      </c>
      <c r="F29" s="29" t="n">
        <f aca="false">[6]вспомогат!H27</f>
        <v>1111146.06</v>
      </c>
      <c r="G29" s="30" t="n">
        <f aca="false">[6]вспомогат!I27</f>
        <v>113.68304708274</v>
      </c>
      <c r="H29" s="26" t="n">
        <f aca="false">[6]вспомогат!J27</f>
        <v>133739.06</v>
      </c>
      <c r="I29" s="27" t="n">
        <f aca="false">[6]вспомогат!K27</f>
        <v>114.29073690647</v>
      </c>
      <c r="J29" s="28" t="n">
        <f aca="false">[6]вспомогат!L27</f>
        <v>262692.0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804620</v>
      </c>
      <c r="C30" s="24" t="n">
        <f aca="false">[6]вспомогат!C28</f>
        <v>3706300</v>
      </c>
      <c r="D30" s="29" t="n">
        <f aca="false">[6]вспомогат!D28</f>
        <v>1920391</v>
      </c>
      <c r="E30" s="24" t="n">
        <f aca="false">[6]вспомогат!G28</f>
        <v>4160522.68</v>
      </c>
      <c r="F30" s="29" t="n">
        <f aca="false">[6]вспомогат!H28</f>
        <v>2092619.89</v>
      </c>
      <c r="G30" s="30" t="n">
        <f aca="false">[6]вспомогат!I28</f>
        <v>108.968428304444</v>
      </c>
      <c r="H30" s="26" t="n">
        <f aca="false">[6]вспомогат!J28</f>
        <v>172228.89</v>
      </c>
      <c r="I30" s="27" t="n">
        <f aca="false">[6]вспомогат!K28</f>
        <v>112.255421309662</v>
      </c>
      <c r="J30" s="28" t="n">
        <f aca="false">[6]вспомогат!L28</f>
        <v>454222.6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3497860</v>
      </c>
      <c r="C31" s="24" t="n">
        <f aca="false">[6]вспомогат!C29</f>
        <v>10251017</v>
      </c>
      <c r="D31" s="29" t="n">
        <f aca="false">[6]вспомогат!D29</f>
        <v>4676384</v>
      </c>
      <c r="E31" s="24" t="n">
        <f aca="false">[6]вспомогат!G29</f>
        <v>8452470.93</v>
      </c>
      <c r="F31" s="29" t="n">
        <f aca="false">[6]вспомогат!H29</f>
        <v>4293139.93</v>
      </c>
      <c r="G31" s="30" t="n">
        <f aca="false">[6]вспомогат!I29</f>
        <v>91.8046920441093</v>
      </c>
      <c r="H31" s="26" t="n">
        <f aca="false">[6]вспомогат!J29</f>
        <v>-383244.07</v>
      </c>
      <c r="I31" s="27" t="n">
        <f aca="false">[6]вспомогат!K29</f>
        <v>82.4549498844846</v>
      </c>
      <c r="J31" s="28" t="n">
        <f aca="false">[6]вспомогат!L29</f>
        <v>-1798546.0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496514</v>
      </c>
      <c r="C32" s="24" t="n">
        <f aca="false">[6]вспомогат!C30</f>
        <v>2729680</v>
      </c>
      <c r="D32" s="29" t="n">
        <f aca="false">[6]вспомогат!D30</f>
        <v>1501809</v>
      </c>
      <c r="E32" s="24" t="n">
        <f aca="false">[6]вспомогат!G30</f>
        <v>3176391.46</v>
      </c>
      <c r="F32" s="29" t="n">
        <f aca="false">[6]вспомогат!H30</f>
        <v>1713119.35</v>
      </c>
      <c r="G32" s="30" t="n">
        <f aca="false">[6]вспомогат!I30</f>
        <v>114.070387779005</v>
      </c>
      <c r="H32" s="26" t="n">
        <f aca="false">[6]вспомогат!J30</f>
        <v>211310.35</v>
      </c>
      <c r="I32" s="27" t="n">
        <f aca="false">[6]вспомогат!K30</f>
        <v>116.36497538173</v>
      </c>
      <c r="J32" s="28" t="n">
        <f aca="false">[6]вспомогат!L30</f>
        <v>446711.4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476622</v>
      </c>
      <c r="C33" s="24" t="n">
        <f aca="false">[6]вспомогат!C31</f>
        <v>3157413</v>
      </c>
      <c r="D33" s="29" t="n">
        <f aca="false">[6]вспомогат!D31</f>
        <v>1587245</v>
      </c>
      <c r="E33" s="24" t="n">
        <f aca="false">[6]вспомогат!G31</f>
        <v>3409787.76</v>
      </c>
      <c r="F33" s="29" t="n">
        <f aca="false">[6]вспомогат!H31</f>
        <v>1738448.37</v>
      </c>
      <c r="G33" s="30" t="n">
        <f aca="false">[6]вспомогат!I31</f>
        <v>109.526151917316</v>
      </c>
      <c r="H33" s="26" t="n">
        <f aca="false">[6]вспомогат!J31</f>
        <v>151203.37</v>
      </c>
      <c r="I33" s="27" t="n">
        <f aca="false">[6]вспомогат!K31</f>
        <v>107.993086745383</v>
      </c>
      <c r="J33" s="28" t="n">
        <f aca="false">[6]вспомогат!L31</f>
        <v>252374.7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9884788</v>
      </c>
      <c r="C34" s="24" t="n">
        <f aca="false">[6]вспомогат!C32</f>
        <v>1081967</v>
      </c>
      <c r="D34" s="29" t="n">
        <f aca="false">[6]вспомогат!D32</f>
        <v>578537</v>
      </c>
      <c r="E34" s="24" t="n">
        <f aca="false">[6]вспомогат!G32</f>
        <v>1248961.81</v>
      </c>
      <c r="F34" s="29" t="n">
        <f aca="false">[6]вспомогат!H32</f>
        <v>734652.24</v>
      </c>
      <c r="G34" s="30" t="n">
        <f aca="false">[6]вспомогат!I32</f>
        <v>126.984486731186</v>
      </c>
      <c r="H34" s="26" t="n">
        <f aca="false">[6]вспомогат!J32</f>
        <v>156115.24</v>
      </c>
      <c r="I34" s="27" t="n">
        <f aca="false">[6]вспомогат!K32</f>
        <v>115.434371843134</v>
      </c>
      <c r="J34" s="28" t="n">
        <f aca="false">[6]вспомогат!L32</f>
        <v>166994.8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060542</v>
      </c>
      <c r="C35" s="24" t="n">
        <f aca="false">[6]вспомогат!C33</f>
        <v>3541421</v>
      </c>
      <c r="D35" s="29" t="n">
        <f aca="false">[6]вспомогат!D33</f>
        <v>2293464</v>
      </c>
      <c r="E35" s="24" t="n">
        <f aca="false">[6]вспомогат!G33</f>
        <v>3288466.3</v>
      </c>
      <c r="F35" s="29" t="n">
        <f aca="false">[6]вспомогат!H33</f>
        <v>2022100.45</v>
      </c>
      <c r="G35" s="30" t="n">
        <f aca="false">[6]вспомогат!I33</f>
        <v>88.1679612150005</v>
      </c>
      <c r="H35" s="26" t="n">
        <f aca="false">[6]вспомогат!J33</f>
        <v>-271363.55</v>
      </c>
      <c r="I35" s="27" t="n">
        <f aca="false">[6]вспомогат!K33</f>
        <v>92.8572541925967</v>
      </c>
      <c r="J35" s="28" t="n">
        <f aca="false">[6]вспомогат!L33</f>
        <v>-252954.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108400</v>
      </c>
      <c r="C36" s="24" t="n">
        <f aca="false">[6]вспомогат!C34</f>
        <v>2179710</v>
      </c>
      <c r="D36" s="29" t="n">
        <f aca="false">[6]вспомогат!D34</f>
        <v>1158245</v>
      </c>
      <c r="E36" s="24" t="n">
        <f aca="false">[6]вспомогат!G34</f>
        <v>2201198.7</v>
      </c>
      <c r="F36" s="29" t="n">
        <f aca="false">[6]вспомогат!H34</f>
        <v>1137261.15</v>
      </c>
      <c r="G36" s="30" t="n">
        <f aca="false">[6]вспомогат!I34</f>
        <v>98.1883064463909</v>
      </c>
      <c r="H36" s="26" t="n">
        <f aca="false">[6]вспомогат!J34</f>
        <v>-20983.8499999999</v>
      </c>
      <c r="I36" s="27" t="n">
        <f aca="false">[6]вспомогат!K34</f>
        <v>100.985851328847</v>
      </c>
      <c r="J36" s="28" t="n">
        <f aca="false">[6]вспомогат!L34</f>
        <v>21488.700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718863</v>
      </c>
      <c r="C37" s="24" t="n">
        <f aca="false">[6]вспомогат!C35</f>
        <v>5381087</v>
      </c>
      <c r="D37" s="29" t="n">
        <f aca="false">[6]вспомогат!D35</f>
        <v>2888523</v>
      </c>
      <c r="E37" s="24" t="n">
        <f aca="false">[6]вспомогат!G35</f>
        <v>4852703.36</v>
      </c>
      <c r="F37" s="29" t="n">
        <f aca="false">[6]вспомогат!H35</f>
        <v>2309035.02</v>
      </c>
      <c r="G37" s="30" t="n">
        <f aca="false">[6]вспомогат!I35</f>
        <v>79.9382597957503</v>
      </c>
      <c r="H37" s="26" t="n">
        <f aca="false">[6]вспомогат!J35</f>
        <v>-579487.98</v>
      </c>
      <c r="I37" s="27" t="n">
        <f aca="false">[6]вспомогат!K35</f>
        <v>90.1807266821741</v>
      </c>
      <c r="J37" s="28" t="n">
        <f aca="false">[6]вспомогат!L35</f>
        <v>-528383.6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7653260</v>
      </c>
      <c r="C38" s="32" t="n">
        <f aca="false">SUM(C18:C37)</f>
        <v>79276674</v>
      </c>
      <c r="D38" s="32" t="n">
        <f aca="false">SUM(D18:D37)</f>
        <v>41978314</v>
      </c>
      <c r="E38" s="32" t="n">
        <f aca="false">SUM(E18:E37)</f>
        <v>81100646.91</v>
      </c>
      <c r="F38" s="32" t="n">
        <f aca="false">SUM(F18:F37)</f>
        <v>42325845.51</v>
      </c>
      <c r="G38" s="33" t="n">
        <f aca="false">F38/D38*100</f>
        <v>100.827883440007</v>
      </c>
      <c r="H38" s="32" t="n">
        <f aca="false">SUM(H18:H37)</f>
        <v>347531.51</v>
      </c>
      <c r="I38" s="34" t="n">
        <f aca="false">E38/C38*100</f>
        <v>102.300768710352</v>
      </c>
      <c r="J38" s="32" t="n">
        <f aca="false">SUM(J18:J37)</f>
        <v>1823972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4036543380</v>
      </c>
      <c r="C39" s="43" t="n">
        <f aca="false">[6]вспомогат!C36</f>
        <v>569959412</v>
      </c>
      <c r="D39" s="43" t="n">
        <f aca="false">[6]вспомогат!D36</f>
        <v>305355961</v>
      </c>
      <c r="E39" s="43" t="n">
        <f aca="false">[6]вспомогат!G36</f>
        <v>561111518.05</v>
      </c>
      <c r="F39" s="43" t="n">
        <f aca="false">[6]вспомогат!H36</f>
        <v>293584400.88</v>
      </c>
      <c r="G39" s="44" t="n">
        <f aca="false">[6]вспомогат!I36</f>
        <v>96.1449712389928</v>
      </c>
      <c r="H39" s="43" t="n">
        <f aca="false">[6]вспомогат!J36</f>
        <v>-11771560.12</v>
      </c>
      <c r="I39" s="44" t="n">
        <f aca="false">[6]вспомогат!K36</f>
        <v>98.4476273636832</v>
      </c>
      <c r="J39" s="43" t="n">
        <f aca="false">[6]вспомогат!L36</f>
        <v>-8847893.949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7.0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5:47:49Z</dcterms:created>
  <dc:creator>dohod5</dc:creator>
  <dc:description/>
  <dc:language>en-US</dc:language>
  <cp:lastModifiedBy>dohod5</cp:lastModifiedBy>
  <dcterms:modified xsi:type="dcterms:W3CDTF">2013-02-28T05:48:09Z</dcterms:modified>
  <cp:revision>0</cp:revision>
  <dc:subject/>
  <dc:title/>
</cp:coreProperties>
</file>