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103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1.03.2013</v>
          </cell>
        </row>
        <row r="6">
          <cell r="G6" t="str">
            <v>Фактично надійшло на 01.03.2013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931893880</v>
          </cell>
          <cell r="C10">
            <v>203672044</v>
          </cell>
          <cell r="D10">
            <v>62905308</v>
          </cell>
        </row>
        <row r="10">
          <cell r="G10">
            <v>141701617.05</v>
          </cell>
          <cell r="H10">
            <v>844716.400000006</v>
          </cell>
          <cell r="I10">
            <v>1.34283803204653</v>
          </cell>
          <cell r="J10">
            <v>-62060591.6</v>
          </cell>
          <cell r="K10">
            <v>69.5734251333973</v>
          </cell>
          <cell r="L10">
            <v>-61970426.95</v>
          </cell>
        </row>
        <row r="11">
          <cell r="B11">
            <v>1874282300</v>
          </cell>
          <cell r="C11">
            <v>387090400</v>
          </cell>
          <cell r="D11">
            <v>129044900</v>
          </cell>
        </row>
        <row r="11">
          <cell r="G11">
            <v>268796132.16</v>
          </cell>
          <cell r="H11">
            <v>2446985.38000003</v>
          </cell>
          <cell r="I11">
            <v>1.89622788657283</v>
          </cell>
          <cell r="J11">
            <v>-126597914.62</v>
          </cell>
          <cell r="K11">
            <v>69.4401442557087</v>
          </cell>
          <cell r="L11">
            <v>-118294267.84</v>
          </cell>
        </row>
        <row r="12">
          <cell r="B12">
            <v>145415530</v>
          </cell>
          <cell r="C12">
            <v>28365897</v>
          </cell>
          <cell r="D12">
            <v>9709060</v>
          </cell>
        </row>
        <row r="12">
          <cell r="G12">
            <v>20174055.71</v>
          </cell>
          <cell r="H12">
            <v>285170.91</v>
          </cell>
          <cell r="I12">
            <v>2.93716291793438</v>
          </cell>
          <cell r="J12">
            <v>-9423889.09</v>
          </cell>
          <cell r="K12">
            <v>71.1208099994158</v>
          </cell>
          <cell r="L12">
            <v>-8191841.29</v>
          </cell>
        </row>
        <row r="13">
          <cell r="B13">
            <v>267787710</v>
          </cell>
          <cell r="C13">
            <v>70273855</v>
          </cell>
          <cell r="D13">
            <v>27590835</v>
          </cell>
        </row>
        <row r="13">
          <cell r="G13">
            <v>45404603.55</v>
          </cell>
          <cell r="H13">
            <v>73432.8200000003</v>
          </cell>
          <cell r="I13">
            <v>0.26614932096111</v>
          </cell>
          <cell r="J13">
            <v>-27517402.18</v>
          </cell>
          <cell r="K13">
            <v>64.610947485377</v>
          </cell>
          <cell r="L13">
            <v>-24869251.45</v>
          </cell>
        </row>
        <row r="14">
          <cell r="B14">
            <v>162592400</v>
          </cell>
          <cell r="C14">
            <v>39077000</v>
          </cell>
          <cell r="D14">
            <v>13127700</v>
          </cell>
        </row>
        <row r="14">
          <cell r="G14">
            <v>22109527.98</v>
          </cell>
          <cell r="H14">
            <v>131414.039999999</v>
          </cell>
          <cell r="I14">
            <v>1.00104389954066</v>
          </cell>
          <cell r="J14">
            <v>-12996285.96</v>
          </cell>
          <cell r="K14">
            <v>56.5793893594698</v>
          </cell>
          <cell r="L14">
            <v>-16967472.02</v>
          </cell>
        </row>
        <row r="15">
          <cell r="B15">
            <v>26918300</v>
          </cell>
          <cell r="C15">
            <v>5539380</v>
          </cell>
          <cell r="D15">
            <v>1858035</v>
          </cell>
        </row>
        <row r="15">
          <cell r="G15">
            <v>3779238.85</v>
          </cell>
          <cell r="H15">
            <v>47052.9300000002</v>
          </cell>
          <cell r="I15">
            <v>2.53240278035668</v>
          </cell>
          <cell r="J15">
            <v>-1810982.07</v>
          </cell>
          <cell r="K15">
            <v>68.2249430441674</v>
          </cell>
          <cell r="L15">
            <v>-1760141.15</v>
          </cell>
        </row>
        <row r="16">
          <cell r="B16">
            <v>26323404</v>
          </cell>
          <cell r="C16">
            <v>4518190</v>
          </cell>
          <cell r="D16">
            <v>1652945</v>
          </cell>
        </row>
        <row r="16">
          <cell r="G16">
            <v>3641044.05</v>
          </cell>
          <cell r="H16">
            <v>27349.8799999999</v>
          </cell>
          <cell r="I16">
            <v>1.65461524733127</v>
          </cell>
          <cell r="J16">
            <v>-1625595.12</v>
          </cell>
          <cell r="K16">
            <v>80.5863420971672</v>
          </cell>
          <cell r="L16">
            <v>-877145.95</v>
          </cell>
        </row>
        <row r="17">
          <cell r="B17">
            <v>94207870</v>
          </cell>
          <cell r="C17">
            <v>17980389</v>
          </cell>
          <cell r="D17">
            <v>6045910</v>
          </cell>
        </row>
        <row r="17">
          <cell r="G17">
            <v>13494895.09</v>
          </cell>
          <cell r="H17">
            <v>56809.75</v>
          </cell>
          <cell r="I17">
            <v>0.939639359500886</v>
          </cell>
          <cell r="J17">
            <v>-5989100.25</v>
          </cell>
          <cell r="K17">
            <v>75.0534100791702</v>
          </cell>
          <cell r="L17">
            <v>-4485493.91</v>
          </cell>
        </row>
        <row r="18">
          <cell r="B18">
            <v>9123975</v>
          </cell>
          <cell r="C18">
            <v>1833389</v>
          </cell>
          <cell r="D18">
            <v>644393</v>
          </cell>
        </row>
        <row r="18">
          <cell r="G18">
            <v>1213884.11</v>
          </cell>
          <cell r="H18">
            <v>6245.01000000001</v>
          </cell>
          <cell r="I18">
            <v>0.969130639221719</v>
          </cell>
          <cell r="J18">
            <v>-638147.99</v>
          </cell>
          <cell r="K18">
            <v>66.2098501736402</v>
          </cell>
          <cell r="L18">
            <v>-619504.89</v>
          </cell>
        </row>
        <row r="19">
          <cell r="B19">
            <v>20633455</v>
          </cell>
          <cell r="C19">
            <v>3772978</v>
          </cell>
          <cell r="D19">
            <v>1400208</v>
          </cell>
        </row>
        <row r="19">
          <cell r="G19">
            <v>2390369.57</v>
          </cell>
          <cell r="H19">
            <v>13849.7799999998</v>
          </cell>
          <cell r="I19">
            <v>0.98912304457622</v>
          </cell>
          <cell r="J19">
            <v>-1386358.22</v>
          </cell>
          <cell r="K19">
            <v>63.3549829869138</v>
          </cell>
          <cell r="L19">
            <v>-1382608.43</v>
          </cell>
        </row>
        <row r="20">
          <cell r="B20">
            <v>44694335</v>
          </cell>
          <cell r="C20">
            <v>7741261</v>
          </cell>
          <cell r="D20">
            <v>2846512</v>
          </cell>
        </row>
        <row r="20">
          <cell r="G20">
            <v>5621942.99</v>
          </cell>
          <cell r="H20">
            <v>124462.69</v>
          </cell>
          <cell r="I20">
            <v>4.37246321111593</v>
          </cell>
          <cell r="J20">
            <v>-2722049.31</v>
          </cell>
          <cell r="K20">
            <v>72.6230906050061</v>
          </cell>
          <cell r="L20">
            <v>-2119318.01</v>
          </cell>
        </row>
        <row r="21">
          <cell r="B21">
            <v>29964900</v>
          </cell>
          <cell r="C21">
            <v>5513622</v>
          </cell>
          <cell r="D21">
            <v>2108615</v>
          </cell>
        </row>
        <row r="21">
          <cell r="G21">
            <v>3800507.37</v>
          </cell>
          <cell r="H21">
            <v>55449.5700000003</v>
          </cell>
          <cell r="I21">
            <v>2.62966781512985</v>
          </cell>
          <cell r="J21">
            <v>-2053165.43</v>
          </cell>
          <cell r="K21">
            <v>68.9294146388708</v>
          </cell>
          <cell r="L21">
            <v>-1713114.63</v>
          </cell>
        </row>
        <row r="22">
          <cell r="B22">
            <v>43454544</v>
          </cell>
          <cell r="C22">
            <v>9529910</v>
          </cell>
          <cell r="D22">
            <v>2782513</v>
          </cell>
        </row>
        <row r="22">
          <cell r="G22">
            <v>6932557.83</v>
          </cell>
          <cell r="H22">
            <v>40892.4900000002</v>
          </cell>
          <cell r="I22">
            <v>1.46962440067666</v>
          </cell>
          <cell r="J22">
            <v>-2741620.51</v>
          </cell>
          <cell r="K22">
            <v>72.7452602385542</v>
          </cell>
          <cell r="L22">
            <v>-2597352.17</v>
          </cell>
        </row>
        <row r="23">
          <cell r="B23">
            <v>22406900</v>
          </cell>
          <cell r="C23">
            <v>4716869</v>
          </cell>
          <cell r="D23">
            <v>1619840</v>
          </cell>
        </row>
        <row r="23">
          <cell r="G23">
            <v>3311763.71</v>
          </cell>
          <cell r="H23">
            <v>22062.2799999998</v>
          </cell>
          <cell r="I23">
            <v>1.36200365468193</v>
          </cell>
          <cell r="J23">
            <v>-1597777.72</v>
          </cell>
          <cell r="K23">
            <v>70.2110597093114</v>
          </cell>
          <cell r="L23">
            <v>-1405105.29</v>
          </cell>
        </row>
        <row r="24">
          <cell r="B24">
            <v>23255939</v>
          </cell>
          <cell r="C24">
            <v>4038944</v>
          </cell>
          <cell r="D24">
            <v>1184703</v>
          </cell>
        </row>
        <row r="24">
          <cell r="G24">
            <v>3419214.65</v>
          </cell>
          <cell r="H24">
            <v>21768.1699999999</v>
          </cell>
          <cell r="I24">
            <v>1.83743689346612</v>
          </cell>
          <cell r="J24">
            <v>-1162934.83</v>
          </cell>
          <cell r="K24">
            <v>84.6561539352861</v>
          </cell>
          <cell r="L24">
            <v>-619729.35</v>
          </cell>
        </row>
        <row r="25">
          <cell r="B25">
            <v>32786400</v>
          </cell>
          <cell r="C25">
            <v>5846479</v>
          </cell>
          <cell r="D25">
            <v>2285360</v>
          </cell>
        </row>
        <row r="25">
          <cell r="G25">
            <v>4062721.81</v>
          </cell>
          <cell r="H25">
            <v>51216.6699999999</v>
          </cell>
          <cell r="I25">
            <v>2.2410766793853</v>
          </cell>
          <cell r="J25">
            <v>-2234143.33</v>
          </cell>
          <cell r="K25">
            <v>69.4900607699096</v>
          </cell>
          <cell r="L25">
            <v>-1783757.19</v>
          </cell>
        </row>
        <row r="26">
          <cell r="B26">
            <v>21371079</v>
          </cell>
          <cell r="C26">
            <v>4023744</v>
          </cell>
          <cell r="D26">
            <v>1534895</v>
          </cell>
        </row>
        <row r="26">
          <cell r="G26">
            <v>2736089.37</v>
          </cell>
          <cell r="H26">
            <v>24549.4700000002</v>
          </cell>
          <cell r="I26">
            <v>1.59942341332796</v>
          </cell>
          <cell r="J26">
            <v>-1510345.53</v>
          </cell>
          <cell r="K26">
            <v>67.9985945924989</v>
          </cell>
          <cell r="L26">
            <v>-1287654.63</v>
          </cell>
        </row>
        <row r="27">
          <cell r="B27">
            <v>17382250</v>
          </cell>
          <cell r="C27">
            <v>2904981</v>
          </cell>
          <cell r="D27">
            <v>1066783</v>
          </cell>
        </row>
        <row r="27">
          <cell r="G27">
            <v>2201561.67</v>
          </cell>
          <cell r="H27">
            <v>21277.8900000001</v>
          </cell>
          <cell r="I27">
            <v>1.99458465311128</v>
          </cell>
          <cell r="J27">
            <v>-1045505.11</v>
          </cell>
          <cell r="K27">
            <v>75.7857510944134</v>
          </cell>
          <cell r="L27">
            <v>-703419.33</v>
          </cell>
        </row>
        <row r="28">
          <cell r="B28">
            <v>30804620</v>
          </cell>
          <cell r="C28">
            <v>6005829</v>
          </cell>
          <cell r="D28">
            <v>2299529</v>
          </cell>
        </row>
        <row r="28">
          <cell r="G28">
            <v>4466912.81</v>
          </cell>
          <cell r="H28">
            <v>36739.3399999999</v>
          </cell>
          <cell r="I28">
            <v>1.59768978777827</v>
          </cell>
          <cell r="J28">
            <v>-2262789.66</v>
          </cell>
          <cell r="K28">
            <v>74.3762902673386</v>
          </cell>
          <cell r="L28">
            <v>-1538916.19</v>
          </cell>
        </row>
        <row r="29">
          <cell r="B29">
            <v>63497860</v>
          </cell>
          <cell r="C29">
            <v>14393385</v>
          </cell>
          <cell r="D29">
            <v>4142368</v>
          </cell>
        </row>
        <row r="29">
          <cell r="G29">
            <v>8667053.7</v>
          </cell>
          <cell r="H29">
            <v>50852.1499999985</v>
          </cell>
          <cell r="I29">
            <v>1.22761063237256</v>
          </cell>
          <cell r="J29">
            <v>-4091515.85</v>
          </cell>
          <cell r="K29">
            <v>60.2155344277944</v>
          </cell>
          <cell r="L29">
            <v>-5726331.3</v>
          </cell>
        </row>
        <row r="30">
          <cell r="B30">
            <v>26496514</v>
          </cell>
          <cell r="C30">
            <v>4613312</v>
          </cell>
          <cell r="D30">
            <v>1883632</v>
          </cell>
        </row>
        <row r="30">
          <cell r="G30">
            <v>3354686.22</v>
          </cell>
          <cell r="H30">
            <v>35352.2800000003</v>
          </cell>
          <cell r="I30">
            <v>1.87681457949325</v>
          </cell>
          <cell r="J30">
            <v>-1848279.72</v>
          </cell>
          <cell r="K30">
            <v>72.7175231157138</v>
          </cell>
          <cell r="L30">
            <v>-1258625.78</v>
          </cell>
        </row>
        <row r="31">
          <cell r="B31">
            <v>28476622</v>
          </cell>
          <cell r="C31">
            <v>4885215</v>
          </cell>
          <cell r="D31">
            <v>1727802</v>
          </cell>
        </row>
        <row r="31">
          <cell r="G31">
            <v>3589870.27</v>
          </cell>
          <cell r="H31">
            <v>31412.4199999999</v>
          </cell>
          <cell r="I31">
            <v>1.81805669862634</v>
          </cell>
          <cell r="J31">
            <v>-1696389.58</v>
          </cell>
          <cell r="K31">
            <v>73.4843864599613</v>
          </cell>
          <cell r="L31">
            <v>-1295344.73</v>
          </cell>
        </row>
        <row r="32">
          <cell r="B32">
            <v>9884788</v>
          </cell>
          <cell r="C32">
            <v>1678374</v>
          </cell>
          <cell r="D32">
            <v>596407</v>
          </cell>
        </row>
        <row r="32">
          <cell r="G32">
            <v>1300628.19</v>
          </cell>
          <cell r="H32">
            <v>15097.26</v>
          </cell>
          <cell r="I32">
            <v>2.53136867944206</v>
          </cell>
          <cell r="J32">
            <v>-581309.74</v>
          </cell>
          <cell r="K32">
            <v>77.4933471324031</v>
          </cell>
          <cell r="L32">
            <v>-377745.81</v>
          </cell>
        </row>
        <row r="33">
          <cell r="B33">
            <v>25060542</v>
          </cell>
          <cell r="C33">
            <v>5417120</v>
          </cell>
          <cell r="D33">
            <v>1875699</v>
          </cell>
        </row>
        <row r="33">
          <cell r="G33">
            <v>3428902.73</v>
          </cell>
          <cell r="H33">
            <v>9524.79000000004</v>
          </cell>
          <cell r="I33">
            <v>0.507799492349254</v>
          </cell>
          <cell r="J33">
            <v>-1866174.21</v>
          </cell>
          <cell r="K33">
            <v>63.2975221150722</v>
          </cell>
          <cell r="L33">
            <v>-1988217.27</v>
          </cell>
        </row>
        <row r="34">
          <cell r="B34">
            <v>19108400</v>
          </cell>
          <cell r="C34">
            <v>3406950</v>
          </cell>
          <cell r="D34">
            <v>1227240</v>
          </cell>
        </row>
        <row r="34">
          <cell r="G34">
            <v>2413475.48</v>
          </cell>
          <cell r="H34">
            <v>9824.72999999998</v>
          </cell>
          <cell r="I34">
            <v>0.800554903686319</v>
          </cell>
          <cell r="J34">
            <v>-1217415.27</v>
          </cell>
          <cell r="K34">
            <v>70.8397681210467</v>
          </cell>
          <cell r="L34">
            <v>-993474.52</v>
          </cell>
        </row>
        <row r="35">
          <cell r="B35">
            <v>38718863</v>
          </cell>
          <cell r="C35">
            <v>8604249</v>
          </cell>
          <cell r="D35">
            <v>3223162</v>
          </cell>
        </row>
        <row r="35">
          <cell r="G35">
            <v>5429177.34</v>
          </cell>
          <cell r="H35">
            <v>94178.1600000002</v>
          </cell>
          <cell r="I35">
            <v>2.92191829017593</v>
          </cell>
          <cell r="J35">
            <v>-3128983.84</v>
          </cell>
          <cell r="K35">
            <v>63.0987938633575</v>
          </cell>
          <cell r="L35">
            <v>-3175071.66</v>
          </cell>
        </row>
        <row r="36">
          <cell r="B36">
            <v>4036543380</v>
          </cell>
          <cell r="C36">
            <v>855443766</v>
          </cell>
          <cell r="D36">
            <v>286384354</v>
          </cell>
        </row>
        <row r="36">
          <cell r="G36">
            <v>587442434.26</v>
          </cell>
          <cell r="H36">
            <v>4577687.26000003</v>
          </cell>
          <cell r="I36">
            <v>1.59844181292112</v>
          </cell>
          <cell r="J36">
            <v>-281806666.74</v>
          </cell>
          <cell r="K36">
            <v>68.6710754824766</v>
          </cell>
          <cell r="L36">
            <v>-268001331.7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29" activeCellId="0" sqref="E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1.03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1.03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3" t="s">
        <v>10</v>
      </c>
      <c r="F8" s="14" t="str">
        <f aca="false">[6]вспомогат!H8</f>
        <v>за березень</v>
      </c>
      <c r="G8" s="15" t="str">
        <f aca="false">[6]вспомогат!I8</f>
        <v>за березень</v>
      </c>
      <c r="H8" s="15"/>
      <c r="I8" s="15" t="str">
        <f aca="false">[6]вспомогат!K8</f>
        <v>за 3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3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203672044</v>
      </c>
      <c r="D10" s="24" t="n">
        <f aca="false">[6]вспомогат!D10</f>
        <v>62905308</v>
      </c>
      <c r="E10" s="24" t="n">
        <f aca="false">[6]вспомогат!G10</f>
        <v>141701617.05</v>
      </c>
      <c r="F10" s="24" t="n">
        <f aca="false">[6]вспомогат!H10</f>
        <v>844716.400000006</v>
      </c>
      <c r="G10" s="25" t="n">
        <f aca="false">[6]вспомогат!I10</f>
        <v>1.34283803204653</v>
      </c>
      <c r="H10" s="26" t="n">
        <f aca="false">[6]вспомогат!J10</f>
        <v>-62060591.6</v>
      </c>
      <c r="I10" s="27" t="n">
        <f aca="false">[6]вспомогат!K10</f>
        <v>69.5734251333973</v>
      </c>
      <c r="J10" s="28" t="n">
        <f aca="false">[6]вспомогат!L10</f>
        <v>-61970426.95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387090400</v>
      </c>
      <c r="D12" s="29" t="n">
        <f aca="false">[6]вспомогат!D11</f>
        <v>129044900</v>
      </c>
      <c r="E12" s="24" t="n">
        <f aca="false">[6]вспомогат!G11</f>
        <v>268796132.16</v>
      </c>
      <c r="F12" s="29" t="n">
        <f aca="false">[6]вспомогат!H11</f>
        <v>2446985.38000003</v>
      </c>
      <c r="G12" s="30" t="n">
        <f aca="false">[6]вспомогат!I11</f>
        <v>1.89622788657283</v>
      </c>
      <c r="H12" s="26" t="n">
        <f aca="false">[6]вспомогат!J11</f>
        <v>-126597914.62</v>
      </c>
      <c r="I12" s="27" t="n">
        <f aca="false">[6]вспомогат!K11</f>
        <v>69.4401442557087</v>
      </c>
      <c r="J12" s="28" t="n">
        <f aca="false">[6]вспомогат!L11</f>
        <v>-118294267.84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28365897</v>
      </c>
      <c r="D13" s="29" t="n">
        <f aca="false">[6]вспомогат!D12</f>
        <v>9709060</v>
      </c>
      <c r="E13" s="24" t="n">
        <f aca="false">[6]вспомогат!G12</f>
        <v>20174055.71</v>
      </c>
      <c r="F13" s="29" t="n">
        <f aca="false">[6]вспомогат!H12</f>
        <v>285170.91</v>
      </c>
      <c r="G13" s="30" t="n">
        <f aca="false">[6]вспомогат!I12</f>
        <v>2.93716291793438</v>
      </c>
      <c r="H13" s="26" t="n">
        <f aca="false">[6]вспомогат!J12</f>
        <v>-9423889.09</v>
      </c>
      <c r="I13" s="27" t="n">
        <f aca="false">[6]вспомогат!K12</f>
        <v>71.1208099994158</v>
      </c>
      <c r="J13" s="28" t="n">
        <f aca="false">[6]вспомогат!L12</f>
        <v>-8191841.29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70273855</v>
      </c>
      <c r="D14" s="29" t="n">
        <f aca="false">[6]вспомогат!D13</f>
        <v>27590835</v>
      </c>
      <c r="E14" s="24" t="n">
        <f aca="false">[6]вспомогат!G13</f>
        <v>45404603.55</v>
      </c>
      <c r="F14" s="29" t="n">
        <f aca="false">[6]вспомогат!H13</f>
        <v>73432.8200000003</v>
      </c>
      <c r="G14" s="30" t="n">
        <f aca="false">[6]вспомогат!I13</f>
        <v>0.26614932096111</v>
      </c>
      <c r="H14" s="26" t="n">
        <f aca="false">[6]вспомогат!J13</f>
        <v>-27517402.18</v>
      </c>
      <c r="I14" s="27" t="n">
        <f aca="false">[6]вспомогат!K13</f>
        <v>64.610947485377</v>
      </c>
      <c r="J14" s="28" t="n">
        <f aca="false">[6]вспомогат!L13</f>
        <v>-24869251.45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39077000</v>
      </c>
      <c r="D15" s="29" t="n">
        <f aca="false">[6]вспомогат!D14</f>
        <v>13127700</v>
      </c>
      <c r="E15" s="24" t="n">
        <f aca="false">[6]вспомогат!G14</f>
        <v>22109527.98</v>
      </c>
      <c r="F15" s="29" t="n">
        <f aca="false">[6]вспомогат!H14</f>
        <v>131414.039999999</v>
      </c>
      <c r="G15" s="30" t="n">
        <f aca="false">[6]вспомогат!I14</f>
        <v>1.00104389954066</v>
      </c>
      <c r="H15" s="26" t="n">
        <f aca="false">[6]вспомогат!J14</f>
        <v>-12996285.96</v>
      </c>
      <c r="I15" s="27" t="n">
        <f aca="false">[6]вспомогат!K14</f>
        <v>56.5793893594698</v>
      </c>
      <c r="J15" s="28" t="n">
        <f aca="false">[6]вспомогат!L14</f>
        <v>-16967472.02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5539380</v>
      </c>
      <c r="D16" s="29" t="n">
        <f aca="false">[6]вспомогат!D15</f>
        <v>1858035</v>
      </c>
      <c r="E16" s="24" t="n">
        <f aca="false">[6]вспомогат!G15</f>
        <v>3779238.85</v>
      </c>
      <c r="F16" s="29" t="n">
        <f aca="false">[6]вспомогат!H15</f>
        <v>47052.9300000002</v>
      </c>
      <c r="G16" s="30" t="n">
        <f aca="false">[6]вспомогат!I15</f>
        <v>2.53240278035668</v>
      </c>
      <c r="H16" s="26" t="n">
        <f aca="false">[6]вспомогат!J15</f>
        <v>-1810982.07</v>
      </c>
      <c r="I16" s="27" t="n">
        <f aca="false">[6]вспомогат!K15</f>
        <v>68.2249430441674</v>
      </c>
      <c r="J16" s="28" t="n">
        <f aca="false">[6]вспомогат!L15</f>
        <v>-1760141.15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530346532</v>
      </c>
      <c r="D17" s="32" t="n">
        <f aca="false">SUM(D12:D16)</f>
        <v>181330530</v>
      </c>
      <c r="E17" s="32" t="n">
        <f aca="false">SUM(E12:E16)</f>
        <v>360263558.25</v>
      </c>
      <c r="F17" s="32" t="n">
        <f aca="false">SUM(F12:F16)</f>
        <v>2984056.08000002</v>
      </c>
      <c r="G17" s="33" t="n">
        <f aca="false">F17/D17*100</f>
        <v>1.64564460270426</v>
      </c>
      <c r="H17" s="32" t="n">
        <f aca="false">SUM(H12:H16)</f>
        <v>-178346473.92</v>
      </c>
      <c r="I17" s="34" t="n">
        <f aca="false">E17/C17*100</f>
        <v>67.9298414362027</v>
      </c>
      <c r="J17" s="32" t="n">
        <f aca="false">SUM(J12:J16)</f>
        <v>-170082973.75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4518190</v>
      </c>
      <c r="D18" s="36" t="n">
        <f aca="false">[6]вспомогат!D16</f>
        <v>1652945</v>
      </c>
      <c r="E18" s="35" t="n">
        <f aca="false">[6]вспомогат!G16</f>
        <v>3641044.05</v>
      </c>
      <c r="F18" s="36" t="n">
        <f aca="false">[6]вспомогат!H16</f>
        <v>27349.8799999999</v>
      </c>
      <c r="G18" s="37" t="n">
        <f aca="false">[6]вспомогат!I16</f>
        <v>1.65461524733127</v>
      </c>
      <c r="H18" s="38" t="n">
        <f aca="false">[6]вспомогат!J16</f>
        <v>-1625595.12</v>
      </c>
      <c r="I18" s="39" t="n">
        <f aca="false">[6]вспомогат!K16</f>
        <v>80.5863420971672</v>
      </c>
      <c r="J18" s="40" t="n">
        <f aca="false">[6]вспомогат!L16</f>
        <v>-877145.95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17980389</v>
      </c>
      <c r="D19" s="29" t="n">
        <f aca="false">[6]вспомогат!D17</f>
        <v>6045910</v>
      </c>
      <c r="E19" s="24" t="n">
        <f aca="false">[6]вспомогат!G17</f>
        <v>13494895.09</v>
      </c>
      <c r="F19" s="29" t="n">
        <f aca="false">[6]вспомогат!H17</f>
        <v>56809.75</v>
      </c>
      <c r="G19" s="30" t="n">
        <f aca="false">[6]вспомогат!I17</f>
        <v>0.939639359500886</v>
      </c>
      <c r="H19" s="26" t="n">
        <f aca="false">[6]вспомогат!J17</f>
        <v>-5989100.25</v>
      </c>
      <c r="I19" s="27" t="n">
        <f aca="false">[6]вспомогат!K17</f>
        <v>75.0534100791702</v>
      </c>
      <c r="J19" s="28" t="n">
        <f aca="false">[6]вспомогат!L17</f>
        <v>-4485493.91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1833389</v>
      </c>
      <c r="D20" s="29" t="n">
        <f aca="false">[6]вспомогат!D18</f>
        <v>644393</v>
      </c>
      <c r="E20" s="24" t="n">
        <f aca="false">[6]вспомогат!G18</f>
        <v>1213884.11</v>
      </c>
      <c r="F20" s="29" t="n">
        <f aca="false">[6]вспомогат!H18</f>
        <v>6245.01000000001</v>
      </c>
      <c r="G20" s="30" t="n">
        <f aca="false">[6]вспомогат!I18</f>
        <v>0.969130639221719</v>
      </c>
      <c r="H20" s="26" t="n">
        <f aca="false">[6]вспомогат!J18</f>
        <v>-638147.99</v>
      </c>
      <c r="I20" s="27" t="n">
        <f aca="false">[6]вспомогат!K18</f>
        <v>66.2098501736402</v>
      </c>
      <c r="J20" s="28" t="n">
        <f aca="false">[6]вспомогат!L18</f>
        <v>-619504.89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3772978</v>
      </c>
      <c r="D21" s="29" t="n">
        <f aca="false">[6]вспомогат!D19</f>
        <v>1400208</v>
      </c>
      <c r="E21" s="24" t="n">
        <f aca="false">[6]вспомогат!G19</f>
        <v>2390369.57</v>
      </c>
      <c r="F21" s="29" t="n">
        <f aca="false">[6]вспомогат!H19</f>
        <v>13849.7799999998</v>
      </c>
      <c r="G21" s="30" t="n">
        <f aca="false">[6]вспомогат!I19</f>
        <v>0.98912304457622</v>
      </c>
      <c r="H21" s="26" t="n">
        <f aca="false">[6]вспомогат!J19</f>
        <v>-1386358.22</v>
      </c>
      <c r="I21" s="27" t="n">
        <f aca="false">[6]вспомогат!K19</f>
        <v>63.3549829869138</v>
      </c>
      <c r="J21" s="28" t="n">
        <f aca="false">[6]вспомогат!L19</f>
        <v>-1382608.43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7741261</v>
      </c>
      <c r="D22" s="29" t="n">
        <f aca="false">[6]вспомогат!D20</f>
        <v>2846512</v>
      </c>
      <c r="E22" s="24" t="n">
        <f aca="false">[6]вспомогат!G20</f>
        <v>5621942.99</v>
      </c>
      <c r="F22" s="29" t="n">
        <f aca="false">[6]вспомогат!H20</f>
        <v>124462.69</v>
      </c>
      <c r="G22" s="30" t="n">
        <f aca="false">[6]вспомогат!I20</f>
        <v>4.37246321111593</v>
      </c>
      <c r="H22" s="26" t="n">
        <f aca="false">[6]вспомогат!J20</f>
        <v>-2722049.31</v>
      </c>
      <c r="I22" s="27" t="n">
        <f aca="false">[6]вспомогат!K20</f>
        <v>72.6230906050061</v>
      </c>
      <c r="J22" s="28" t="n">
        <f aca="false">[6]вспомогат!L20</f>
        <v>-2119318.01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5513622</v>
      </c>
      <c r="D23" s="29" t="n">
        <f aca="false">[6]вспомогат!D21</f>
        <v>2108615</v>
      </c>
      <c r="E23" s="24" t="n">
        <f aca="false">[6]вспомогат!G21</f>
        <v>3800507.37</v>
      </c>
      <c r="F23" s="29" t="n">
        <f aca="false">[6]вспомогат!H21</f>
        <v>55449.5700000003</v>
      </c>
      <c r="G23" s="30" t="n">
        <f aca="false">[6]вспомогат!I21</f>
        <v>2.62966781512985</v>
      </c>
      <c r="H23" s="26" t="n">
        <f aca="false">[6]вспомогат!J21</f>
        <v>-2053165.43</v>
      </c>
      <c r="I23" s="27" t="n">
        <f aca="false">[6]вспомогат!K21</f>
        <v>68.9294146388708</v>
      </c>
      <c r="J23" s="28" t="n">
        <f aca="false">[6]вспомогат!L21</f>
        <v>-1713114.63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9529910</v>
      </c>
      <c r="D24" s="29" t="n">
        <f aca="false">[6]вспомогат!D22</f>
        <v>2782513</v>
      </c>
      <c r="E24" s="24" t="n">
        <f aca="false">[6]вспомогат!G22</f>
        <v>6932557.83</v>
      </c>
      <c r="F24" s="29" t="n">
        <f aca="false">[6]вспомогат!H22</f>
        <v>40892.4900000002</v>
      </c>
      <c r="G24" s="30" t="n">
        <f aca="false">[6]вспомогат!I22</f>
        <v>1.46962440067666</v>
      </c>
      <c r="H24" s="26" t="n">
        <f aca="false">[6]вспомогат!J22</f>
        <v>-2741620.51</v>
      </c>
      <c r="I24" s="27" t="n">
        <f aca="false">[6]вспомогат!K22</f>
        <v>72.7452602385542</v>
      </c>
      <c r="J24" s="28" t="n">
        <f aca="false">[6]вспомогат!L22</f>
        <v>-2597352.17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4716869</v>
      </c>
      <c r="D25" s="29" t="n">
        <f aca="false">[6]вспомогат!D23</f>
        <v>1619840</v>
      </c>
      <c r="E25" s="24" t="n">
        <f aca="false">[6]вспомогат!G23</f>
        <v>3311763.71</v>
      </c>
      <c r="F25" s="29" t="n">
        <f aca="false">[6]вспомогат!H23</f>
        <v>22062.2799999998</v>
      </c>
      <c r="G25" s="30" t="n">
        <f aca="false">[6]вспомогат!I23</f>
        <v>1.36200365468193</v>
      </c>
      <c r="H25" s="26" t="n">
        <f aca="false">[6]вспомогат!J23</f>
        <v>-1597777.72</v>
      </c>
      <c r="I25" s="27" t="n">
        <f aca="false">[6]вспомогат!K23</f>
        <v>70.2110597093114</v>
      </c>
      <c r="J25" s="28" t="n">
        <f aca="false">[6]вспомогат!L23</f>
        <v>-1405105.2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4038944</v>
      </c>
      <c r="D26" s="29" t="n">
        <f aca="false">[6]вспомогат!D24</f>
        <v>1184703</v>
      </c>
      <c r="E26" s="24" t="n">
        <f aca="false">[6]вспомогат!G24</f>
        <v>3419214.65</v>
      </c>
      <c r="F26" s="29" t="n">
        <f aca="false">[6]вспомогат!H24</f>
        <v>21768.1699999999</v>
      </c>
      <c r="G26" s="30" t="n">
        <f aca="false">[6]вспомогат!I24</f>
        <v>1.83743689346612</v>
      </c>
      <c r="H26" s="26" t="n">
        <f aca="false">[6]вспомогат!J24</f>
        <v>-1162934.83</v>
      </c>
      <c r="I26" s="27" t="n">
        <f aca="false">[6]вспомогат!K24</f>
        <v>84.6561539352861</v>
      </c>
      <c r="J26" s="28" t="n">
        <f aca="false">[6]вспомогат!L24</f>
        <v>-619729.35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5846479</v>
      </c>
      <c r="D27" s="29" t="n">
        <f aca="false">[6]вспомогат!D25</f>
        <v>2285360</v>
      </c>
      <c r="E27" s="24" t="n">
        <f aca="false">[6]вспомогат!G25</f>
        <v>4062721.81</v>
      </c>
      <c r="F27" s="29" t="n">
        <f aca="false">[6]вспомогат!H25</f>
        <v>51216.6699999999</v>
      </c>
      <c r="G27" s="30" t="n">
        <f aca="false">[6]вспомогат!I25</f>
        <v>2.2410766793853</v>
      </c>
      <c r="H27" s="26" t="n">
        <f aca="false">[6]вспомогат!J25</f>
        <v>-2234143.33</v>
      </c>
      <c r="I27" s="27" t="n">
        <f aca="false">[6]вспомогат!K25</f>
        <v>69.4900607699096</v>
      </c>
      <c r="J27" s="28" t="n">
        <f aca="false">[6]вспомогат!L25</f>
        <v>-1783757.19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4023744</v>
      </c>
      <c r="D28" s="29" t="n">
        <f aca="false">[6]вспомогат!D26</f>
        <v>1534895</v>
      </c>
      <c r="E28" s="24" t="n">
        <f aca="false">[6]вспомогат!G26</f>
        <v>2736089.37</v>
      </c>
      <c r="F28" s="29" t="n">
        <f aca="false">[6]вспомогат!H26</f>
        <v>24549.4700000002</v>
      </c>
      <c r="G28" s="30" t="n">
        <f aca="false">[6]вспомогат!I26</f>
        <v>1.59942341332796</v>
      </c>
      <c r="H28" s="26" t="n">
        <f aca="false">[6]вспомогат!J26</f>
        <v>-1510345.53</v>
      </c>
      <c r="I28" s="27" t="n">
        <f aca="false">[6]вспомогат!K26</f>
        <v>67.9985945924989</v>
      </c>
      <c r="J28" s="28" t="n">
        <f aca="false">[6]вспомогат!L26</f>
        <v>-1287654.63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2904981</v>
      </c>
      <c r="D29" s="29" t="n">
        <f aca="false">[6]вспомогат!D27</f>
        <v>1066783</v>
      </c>
      <c r="E29" s="24" t="n">
        <f aca="false">[6]вспомогат!G27</f>
        <v>2201561.67</v>
      </c>
      <c r="F29" s="29" t="n">
        <f aca="false">[6]вспомогат!H27</f>
        <v>21277.8900000001</v>
      </c>
      <c r="G29" s="30" t="n">
        <f aca="false">[6]вспомогат!I27</f>
        <v>1.99458465311128</v>
      </c>
      <c r="H29" s="26" t="n">
        <f aca="false">[6]вспомогат!J27</f>
        <v>-1045505.11</v>
      </c>
      <c r="I29" s="27" t="n">
        <f aca="false">[6]вспомогат!K27</f>
        <v>75.7857510944134</v>
      </c>
      <c r="J29" s="28" t="n">
        <f aca="false">[6]вспомогат!L27</f>
        <v>-703419.33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6005829</v>
      </c>
      <c r="D30" s="29" t="n">
        <f aca="false">[6]вспомогат!D28</f>
        <v>2299529</v>
      </c>
      <c r="E30" s="24" t="n">
        <f aca="false">[6]вспомогат!G28</f>
        <v>4466912.81</v>
      </c>
      <c r="F30" s="29" t="n">
        <f aca="false">[6]вспомогат!H28</f>
        <v>36739.3399999999</v>
      </c>
      <c r="G30" s="30" t="n">
        <f aca="false">[6]вспомогат!I28</f>
        <v>1.59768978777827</v>
      </c>
      <c r="H30" s="26" t="n">
        <f aca="false">[6]вспомогат!J28</f>
        <v>-2262789.66</v>
      </c>
      <c r="I30" s="27" t="n">
        <f aca="false">[6]вспомогат!K28</f>
        <v>74.3762902673386</v>
      </c>
      <c r="J30" s="28" t="n">
        <f aca="false">[6]вспомогат!L28</f>
        <v>-1538916.1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14393385</v>
      </c>
      <c r="D31" s="29" t="n">
        <f aca="false">[6]вспомогат!D29</f>
        <v>4142368</v>
      </c>
      <c r="E31" s="24" t="n">
        <f aca="false">[6]вспомогат!G29</f>
        <v>8667053.7</v>
      </c>
      <c r="F31" s="29" t="n">
        <f aca="false">[6]вспомогат!H29</f>
        <v>50852.1499999985</v>
      </c>
      <c r="G31" s="30" t="n">
        <f aca="false">[6]вспомогат!I29</f>
        <v>1.22761063237256</v>
      </c>
      <c r="H31" s="26" t="n">
        <f aca="false">[6]вспомогат!J29</f>
        <v>-4091515.85</v>
      </c>
      <c r="I31" s="27" t="n">
        <f aca="false">[6]вспомогат!K29</f>
        <v>60.2155344277944</v>
      </c>
      <c r="J31" s="28" t="n">
        <f aca="false">[6]вспомогат!L29</f>
        <v>-5726331.3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4613312</v>
      </c>
      <c r="D32" s="29" t="n">
        <f aca="false">[6]вспомогат!D30</f>
        <v>1883632</v>
      </c>
      <c r="E32" s="24" t="n">
        <f aca="false">[6]вспомогат!G30</f>
        <v>3354686.22</v>
      </c>
      <c r="F32" s="29" t="n">
        <f aca="false">[6]вспомогат!H30</f>
        <v>35352.2800000003</v>
      </c>
      <c r="G32" s="30" t="n">
        <f aca="false">[6]вспомогат!I30</f>
        <v>1.87681457949325</v>
      </c>
      <c r="H32" s="26" t="n">
        <f aca="false">[6]вспомогат!J30</f>
        <v>-1848279.72</v>
      </c>
      <c r="I32" s="27" t="n">
        <f aca="false">[6]вспомогат!K30</f>
        <v>72.7175231157138</v>
      </c>
      <c r="J32" s="28" t="n">
        <f aca="false">[6]вспомогат!L30</f>
        <v>-1258625.78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4885215</v>
      </c>
      <c r="D33" s="29" t="n">
        <f aca="false">[6]вспомогат!D31</f>
        <v>1727802</v>
      </c>
      <c r="E33" s="24" t="n">
        <f aca="false">[6]вспомогат!G31</f>
        <v>3589870.27</v>
      </c>
      <c r="F33" s="29" t="n">
        <f aca="false">[6]вспомогат!H31</f>
        <v>31412.4199999999</v>
      </c>
      <c r="G33" s="30" t="n">
        <f aca="false">[6]вспомогат!I31</f>
        <v>1.81805669862634</v>
      </c>
      <c r="H33" s="26" t="n">
        <f aca="false">[6]вспомогат!J31</f>
        <v>-1696389.58</v>
      </c>
      <c r="I33" s="27" t="n">
        <f aca="false">[6]вспомогат!K31</f>
        <v>73.4843864599613</v>
      </c>
      <c r="J33" s="28" t="n">
        <f aca="false">[6]вспомогат!L31</f>
        <v>-1295344.73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1678374</v>
      </c>
      <c r="D34" s="29" t="n">
        <f aca="false">[6]вспомогат!D32</f>
        <v>596407</v>
      </c>
      <c r="E34" s="24" t="n">
        <f aca="false">[6]вспомогат!G32</f>
        <v>1300628.19</v>
      </c>
      <c r="F34" s="29" t="n">
        <f aca="false">[6]вспомогат!H32</f>
        <v>15097.26</v>
      </c>
      <c r="G34" s="30" t="n">
        <f aca="false">[6]вспомогат!I32</f>
        <v>2.53136867944206</v>
      </c>
      <c r="H34" s="26" t="n">
        <f aca="false">[6]вспомогат!J32</f>
        <v>-581309.74</v>
      </c>
      <c r="I34" s="27" t="n">
        <f aca="false">[6]вспомогат!K32</f>
        <v>77.4933471324031</v>
      </c>
      <c r="J34" s="28" t="n">
        <f aca="false">[6]вспомогат!L32</f>
        <v>-377745.81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5417120</v>
      </c>
      <c r="D35" s="29" t="n">
        <f aca="false">[6]вспомогат!D33</f>
        <v>1875699</v>
      </c>
      <c r="E35" s="24" t="n">
        <f aca="false">[6]вспомогат!G33</f>
        <v>3428902.73</v>
      </c>
      <c r="F35" s="29" t="n">
        <f aca="false">[6]вспомогат!H33</f>
        <v>9524.79000000004</v>
      </c>
      <c r="G35" s="30" t="n">
        <f aca="false">[6]вспомогат!I33</f>
        <v>0.507799492349254</v>
      </c>
      <c r="H35" s="26" t="n">
        <f aca="false">[6]вспомогат!J33</f>
        <v>-1866174.21</v>
      </c>
      <c r="I35" s="27" t="n">
        <f aca="false">[6]вспомогат!K33</f>
        <v>63.2975221150722</v>
      </c>
      <c r="J35" s="28" t="n">
        <f aca="false">[6]вспомогат!L33</f>
        <v>-1988217.27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3406950</v>
      </c>
      <c r="D36" s="29" t="n">
        <f aca="false">[6]вспомогат!D34</f>
        <v>1227240</v>
      </c>
      <c r="E36" s="24" t="n">
        <f aca="false">[6]вспомогат!G34</f>
        <v>2413475.48</v>
      </c>
      <c r="F36" s="29" t="n">
        <f aca="false">[6]вспомогат!H34</f>
        <v>9824.72999999998</v>
      </c>
      <c r="G36" s="30" t="n">
        <f aca="false">[6]вспомогат!I34</f>
        <v>0.800554903686319</v>
      </c>
      <c r="H36" s="26" t="n">
        <f aca="false">[6]вспомогат!J34</f>
        <v>-1217415.27</v>
      </c>
      <c r="I36" s="27" t="n">
        <f aca="false">[6]вспомогат!K34</f>
        <v>70.8397681210467</v>
      </c>
      <c r="J36" s="28" t="n">
        <f aca="false">[6]вспомогат!L34</f>
        <v>-993474.52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8604249</v>
      </c>
      <c r="D37" s="29" t="n">
        <f aca="false">[6]вспомогат!D35</f>
        <v>3223162</v>
      </c>
      <c r="E37" s="24" t="n">
        <f aca="false">[6]вспомогат!G35</f>
        <v>5429177.34</v>
      </c>
      <c r="F37" s="29" t="n">
        <f aca="false">[6]вспомогат!H35</f>
        <v>94178.1600000002</v>
      </c>
      <c r="G37" s="30" t="n">
        <f aca="false">[6]вспомогат!I35</f>
        <v>2.92191829017593</v>
      </c>
      <c r="H37" s="26" t="n">
        <f aca="false">[6]вспомогат!J35</f>
        <v>-3128983.84</v>
      </c>
      <c r="I37" s="27" t="n">
        <f aca="false">[6]вспомогат!K35</f>
        <v>63.0987938633575</v>
      </c>
      <c r="J37" s="28" t="n">
        <f aca="false">[6]вспомогат!L35</f>
        <v>-3175071.66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121425190</v>
      </c>
      <c r="D38" s="32" t="n">
        <f aca="false">SUM(D18:D37)</f>
        <v>42148516</v>
      </c>
      <c r="E38" s="32" t="n">
        <f aca="false">SUM(E18:E37)</f>
        <v>85477258.96</v>
      </c>
      <c r="F38" s="32" t="n">
        <f aca="false">SUM(F18:F37)</f>
        <v>748914.779999999</v>
      </c>
      <c r="G38" s="33" t="n">
        <f aca="false">F38/D38*100</f>
        <v>1.7768473271989</v>
      </c>
      <c r="H38" s="32" t="n">
        <f aca="false">SUM(H18:H37)</f>
        <v>-41399601.22</v>
      </c>
      <c r="I38" s="34" t="n">
        <f aca="false">E38/C38*100</f>
        <v>70.3949970842129</v>
      </c>
      <c r="J38" s="32" t="n">
        <f aca="false">SUM(J18:J37)</f>
        <v>-35947931.04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855443766</v>
      </c>
      <c r="D39" s="43" t="n">
        <f aca="false">[6]вспомогат!D36</f>
        <v>286384354</v>
      </c>
      <c r="E39" s="43" t="n">
        <f aca="false">[6]вспомогат!G36</f>
        <v>587442434.26</v>
      </c>
      <c r="F39" s="43" t="n">
        <f aca="false">[6]вспомогат!H36</f>
        <v>4577687.26000003</v>
      </c>
      <c r="G39" s="44" t="n">
        <f aca="false">[6]вспомогат!I36</f>
        <v>1.59844181292112</v>
      </c>
      <c r="H39" s="43" t="n">
        <f aca="false">[6]вспомогат!J36</f>
        <v>-281806666.74</v>
      </c>
      <c r="I39" s="44" t="n">
        <f aca="false">[6]вспомогат!K36</f>
        <v>68.6710754824766</v>
      </c>
      <c r="J39" s="43" t="n">
        <f aca="false">[6]вспомогат!L36</f>
        <v>-268001331.74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1.03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6:04:45Z</dcterms:created>
  <dc:creator>dohod5</dc:creator>
  <dc:description/>
  <dc:language>en-US</dc:language>
  <cp:lastModifiedBy>dohod5</cp:lastModifiedBy>
  <dcterms:modified xsi:type="dcterms:W3CDTF">2013-03-04T06:05:10Z</dcterms:modified>
  <cp:revision>0</cp:revision>
  <dc:subject/>
  <dc:title/>
</cp:coreProperties>
</file>