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3.2013</v>
          </cell>
        </row>
        <row r="6">
          <cell r="G6" t="str">
            <v>Фактично надійшло на 05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45406592.31</v>
          </cell>
          <cell r="H10">
            <v>4549691.66</v>
          </cell>
          <cell r="I10">
            <v>7.23260374148394</v>
          </cell>
          <cell r="J10">
            <v>-58355616.34</v>
          </cell>
          <cell r="K10">
            <v>71.3925138935612</v>
          </cell>
          <cell r="L10">
            <v>-58265451.6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275846161.33</v>
          </cell>
          <cell r="H11">
            <v>9497014.54999998</v>
          </cell>
          <cell r="I11">
            <v>7.35946523264382</v>
          </cell>
          <cell r="J11">
            <v>-119547885.45</v>
          </cell>
          <cell r="K11">
            <v>71.2614317818267</v>
          </cell>
          <cell r="L11">
            <v>-111244238.67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0894914.27</v>
          </cell>
          <cell r="H12">
            <v>1006029.47</v>
          </cell>
          <cell r="I12">
            <v>10.3617597378119</v>
          </cell>
          <cell r="J12">
            <v>-8703030.53</v>
          </cell>
          <cell r="K12">
            <v>73.6620959668577</v>
          </cell>
          <cell r="L12">
            <v>-7470982.73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46272037.64</v>
          </cell>
          <cell r="H13">
            <v>940866.910000004</v>
          </cell>
          <cell r="I13">
            <v>3.41007044549396</v>
          </cell>
          <cell r="J13">
            <v>-26649968.09</v>
          </cell>
          <cell r="K13">
            <v>65.845309952044</v>
          </cell>
          <cell r="L13">
            <v>-24001817.36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2690871.44</v>
          </cell>
          <cell r="H14">
            <v>712757.5</v>
          </cell>
          <cell r="I14">
            <v>5.42941642481166</v>
          </cell>
          <cell r="J14">
            <v>-12414942.5</v>
          </cell>
          <cell r="K14">
            <v>58.0670763876449</v>
          </cell>
          <cell r="L14">
            <v>-16386128.56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3871869.01</v>
          </cell>
          <cell r="H15">
            <v>139683.09</v>
          </cell>
          <cell r="I15">
            <v>7.51778572524198</v>
          </cell>
          <cell r="J15">
            <v>-1718351.91</v>
          </cell>
          <cell r="K15">
            <v>69.8971547357285</v>
          </cell>
          <cell r="L15">
            <v>-1667510.99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713341.01</v>
          </cell>
          <cell r="H16">
            <v>99646.8399999999</v>
          </cell>
          <cell r="I16">
            <v>6.02844256765953</v>
          </cell>
          <cell r="J16">
            <v>-1553298.16</v>
          </cell>
          <cell r="K16">
            <v>82.1864731230869</v>
          </cell>
          <cell r="L16">
            <v>-804848.99</v>
          </cell>
        </row>
        <row r="17">
          <cell r="B17">
            <v>94207870</v>
          </cell>
          <cell r="C17">
            <v>18480389</v>
          </cell>
          <cell r="D17">
            <v>6545910</v>
          </cell>
        </row>
        <row r="17">
          <cell r="G17">
            <v>13774394.1</v>
          </cell>
          <cell r="H17">
            <v>336308.76</v>
          </cell>
          <cell r="I17">
            <v>5.13769300219526</v>
          </cell>
          <cell r="J17">
            <v>-6209601.24</v>
          </cell>
          <cell r="K17">
            <v>74.5351956606541</v>
          </cell>
          <cell r="L17">
            <v>-4705994.9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218719.52</v>
          </cell>
          <cell r="H18">
            <v>11080.4199999999</v>
          </cell>
          <cell r="I18">
            <v>1.71951278179619</v>
          </cell>
          <cell r="J18">
            <v>-633312.58</v>
          </cell>
          <cell r="K18">
            <v>66.4735918018489</v>
          </cell>
          <cell r="L18">
            <v>-614669.48</v>
          </cell>
        </row>
        <row r="19">
          <cell r="B19">
            <v>20633455</v>
          </cell>
          <cell r="C19">
            <v>3571878</v>
          </cell>
          <cell r="D19">
            <v>1199108</v>
          </cell>
        </row>
        <row r="19">
          <cell r="G19">
            <v>2437541.2</v>
          </cell>
          <cell r="H19">
            <v>61021.4100000002</v>
          </cell>
          <cell r="I19">
            <v>5.08890024918524</v>
          </cell>
          <cell r="J19">
            <v>-1138086.59</v>
          </cell>
          <cell r="K19">
            <v>68.2425659555002</v>
          </cell>
          <cell r="L19">
            <v>-1134336.8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5720226.13</v>
          </cell>
          <cell r="H20">
            <v>222745.83</v>
          </cell>
          <cell r="I20">
            <v>7.82522012905619</v>
          </cell>
          <cell r="J20">
            <v>-2623766.17</v>
          </cell>
          <cell r="K20">
            <v>73.8926917720511</v>
          </cell>
          <cell r="L20">
            <v>-2021034.8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3861908.89</v>
          </cell>
          <cell r="H21">
            <v>116851.09</v>
          </cell>
          <cell r="I21">
            <v>5.54160384897197</v>
          </cell>
          <cell r="J21">
            <v>-1991763.91</v>
          </cell>
          <cell r="K21">
            <v>70.0430477461096</v>
          </cell>
          <cell r="L21">
            <v>-1651713.11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6971615.74</v>
          </cell>
          <cell r="H22">
            <v>79950.4000000004</v>
          </cell>
          <cell r="I22">
            <v>2.87331631514391</v>
          </cell>
          <cell r="J22">
            <v>-2702562.6</v>
          </cell>
          <cell r="K22">
            <v>73.155105767001</v>
          </cell>
          <cell r="L22">
            <v>-2558294.26</v>
          </cell>
        </row>
        <row r="23">
          <cell r="B23">
            <v>22406900</v>
          </cell>
          <cell r="C23">
            <v>4527869</v>
          </cell>
          <cell r="D23">
            <v>1430840</v>
          </cell>
        </row>
        <row r="23">
          <cell r="G23">
            <v>3388745.82</v>
          </cell>
          <cell r="H23">
            <v>99044.3899999997</v>
          </cell>
          <cell r="I23">
            <v>6.9221149814095</v>
          </cell>
          <cell r="J23">
            <v>-1331795.61</v>
          </cell>
          <cell r="K23">
            <v>74.8419581043533</v>
          </cell>
          <cell r="L23">
            <v>-1139123.18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453418.98</v>
          </cell>
          <cell r="H24">
            <v>55972.5</v>
          </cell>
          <cell r="I24">
            <v>4.72460186223889</v>
          </cell>
          <cell r="J24">
            <v>-1128730.5</v>
          </cell>
          <cell r="K24">
            <v>85.5030171252684</v>
          </cell>
          <cell r="L24">
            <v>-585525.02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135637.56</v>
          </cell>
          <cell r="H25">
            <v>124132.42</v>
          </cell>
          <cell r="I25">
            <v>5.43163527846816</v>
          </cell>
          <cell r="J25">
            <v>-2161227.58</v>
          </cell>
          <cell r="K25">
            <v>70.7372344961814</v>
          </cell>
          <cell r="L25">
            <v>-1710841.44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759088.63</v>
          </cell>
          <cell r="H26">
            <v>47548.73</v>
          </cell>
          <cell r="I26">
            <v>3.09784903853358</v>
          </cell>
          <cell r="J26">
            <v>-1487346.27</v>
          </cell>
          <cell r="K26">
            <v>68.570183142864</v>
          </cell>
          <cell r="L26">
            <v>-1264655.37</v>
          </cell>
        </row>
        <row r="27">
          <cell r="B27">
            <v>17382250</v>
          </cell>
          <cell r="C27">
            <v>2926281</v>
          </cell>
          <cell r="D27">
            <v>1088083</v>
          </cell>
        </row>
        <row r="27">
          <cell r="G27">
            <v>2261325.81</v>
          </cell>
          <cell r="H27">
            <v>81042.0300000003</v>
          </cell>
          <cell r="I27">
            <v>7.44814779754856</v>
          </cell>
          <cell r="J27">
            <v>-1007040.97</v>
          </cell>
          <cell r="K27">
            <v>77.2764409843074</v>
          </cell>
          <cell r="L27">
            <v>-664955.19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545589.28</v>
          </cell>
          <cell r="H28">
            <v>115415.810000001</v>
          </cell>
          <cell r="I28">
            <v>5.01910652137897</v>
          </cell>
          <cell r="J28">
            <v>-2184113.19</v>
          </cell>
          <cell r="K28">
            <v>75.6862921005577</v>
          </cell>
          <cell r="L28">
            <v>-1460239.72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8784833.37</v>
          </cell>
          <cell r="H29">
            <v>168631.819999998</v>
          </cell>
          <cell r="I29">
            <v>4.07090388879014</v>
          </cell>
          <cell r="J29">
            <v>-3973736.18</v>
          </cell>
          <cell r="K29">
            <v>61.0338247048905</v>
          </cell>
          <cell r="L29">
            <v>-5608551.63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479313.7</v>
          </cell>
          <cell r="H30">
            <v>159979.76</v>
          </cell>
          <cell r="I30">
            <v>8.49315365209342</v>
          </cell>
          <cell r="J30">
            <v>-1723652.24</v>
          </cell>
          <cell r="K30">
            <v>75.4189983248478</v>
          </cell>
          <cell r="L30">
            <v>-1133998.3</v>
          </cell>
        </row>
        <row r="31">
          <cell r="B31">
            <v>28476622</v>
          </cell>
          <cell r="C31">
            <v>5030272</v>
          </cell>
          <cell r="D31">
            <v>1872859</v>
          </cell>
        </row>
        <row r="31">
          <cell r="G31">
            <v>3698588.7</v>
          </cell>
          <cell r="H31">
            <v>140130.85</v>
          </cell>
          <cell r="I31">
            <v>7.48218899554105</v>
          </cell>
          <cell r="J31">
            <v>-1732728.15</v>
          </cell>
          <cell r="K31">
            <v>73.5266144653808</v>
          </cell>
          <cell r="L31">
            <v>-1331683.3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326258.16</v>
          </cell>
          <cell r="H32">
            <v>40727.23</v>
          </cell>
          <cell r="I32">
            <v>6.82876458525805</v>
          </cell>
          <cell r="J32">
            <v>-555679.77</v>
          </cell>
          <cell r="K32">
            <v>79.0204185717844</v>
          </cell>
          <cell r="L32">
            <v>-352115.84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478383.12</v>
          </cell>
          <cell r="H33">
            <v>59005.1800000002</v>
          </cell>
          <cell r="I33">
            <v>3.14409396498853</v>
          </cell>
          <cell r="J33">
            <v>-1817693.82</v>
          </cell>
          <cell r="K33">
            <v>67.3306682771597</v>
          </cell>
          <cell r="L33">
            <v>-1687736.88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457709.32</v>
          </cell>
          <cell r="H34">
            <v>54058.5699999998</v>
          </cell>
          <cell r="I34">
            <v>4.40488983409927</v>
          </cell>
          <cell r="J34">
            <v>-1173181.43</v>
          </cell>
          <cell r="K34">
            <v>72.1381094527363</v>
          </cell>
          <cell r="L34">
            <v>-949240.68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532625.93</v>
          </cell>
          <cell r="H35">
            <v>197626.75</v>
          </cell>
          <cell r="I35">
            <v>6.13145569474944</v>
          </cell>
          <cell r="J35">
            <v>-3025535.25</v>
          </cell>
          <cell r="K35">
            <v>64.6769334163642</v>
          </cell>
          <cell r="L35">
            <v>-3021623.07</v>
          </cell>
        </row>
        <row r="36">
          <cell r="B36">
            <v>4036543380</v>
          </cell>
          <cell r="C36">
            <v>855419023</v>
          </cell>
          <cell r="D36">
            <v>286661611</v>
          </cell>
        </row>
        <row r="36">
          <cell r="G36">
            <v>601981710.97</v>
          </cell>
          <cell r="H36">
            <v>19116963.97</v>
          </cell>
          <cell r="I36">
            <v>6.66882597335295</v>
          </cell>
          <cell r="J36">
            <v>-267544647.03</v>
          </cell>
          <cell r="K36">
            <v>70.3727290116624</v>
          </cell>
          <cell r="L36">
            <v>-253437312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45406592.31</v>
      </c>
      <c r="F10" s="24" t="n">
        <f aca="false">[6]вспомогат!H10</f>
        <v>4549691.66</v>
      </c>
      <c r="G10" s="25" t="n">
        <f aca="false">[6]вспомогат!I10</f>
        <v>7.23260374148394</v>
      </c>
      <c r="H10" s="26" t="n">
        <f aca="false">[6]вспомогат!J10</f>
        <v>-58355616.34</v>
      </c>
      <c r="I10" s="27" t="n">
        <f aca="false">[6]вспомогат!K10</f>
        <v>71.3925138935612</v>
      </c>
      <c r="J10" s="28" t="n">
        <f aca="false">[6]вспомогат!L10</f>
        <v>-58265451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275846161.33</v>
      </c>
      <c r="F12" s="29" t="n">
        <f aca="false">[6]вспомогат!H11</f>
        <v>9497014.54999998</v>
      </c>
      <c r="G12" s="30" t="n">
        <f aca="false">[6]вспомогат!I11</f>
        <v>7.35946523264382</v>
      </c>
      <c r="H12" s="26" t="n">
        <f aca="false">[6]вспомогат!J11</f>
        <v>-119547885.45</v>
      </c>
      <c r="I12" s="27" t="n">
        <f aca="false">[6]вспомогат!K11</f>
        <v>71.2614317818267</v>
      </c>
      <c r="J12" s="28" t="n">
        <f aca="false">[6]вспомогат!L11</f>
        <v>-111244238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0894914.27</v>
      </c>
      <c r="F13" s="29" t="n">
        <f aca="false">[6]вспомогат!H12</f>
        <v>1006029.47</v>
      </c>
      <c r="G13" s="30" t="n">
        <f aca="false">[6]вспомогат!I12</f>
        <v>10.3617597378119</v>
      </c>
      <c r="H13" s="26" t="n">
        <f aca="false">[6]вспомогат!J12</f>
        <v>-8703030.53</v>
      </c>
      <c r="I13" s="27" t="n">
        <f aca="false">[6]вспомогат!K12</f>
        <v>73.6620959668577</v>
      </c>
      <c r="J13" s="28" t="n">
        <f aca="false">[6]вспомогат!L12</f>
        <v>-7470982.7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46272037.64</v>
      </c>
      <c r="F14" s="29" t="n">
        <f aca="false">[6]вспомогат!H13</f>
        <v>940866.910000004</v>
      </c>
      <c r="G14" s="30" t="n">
        <f aca="false">[6]вспомогат!I13</f>
        <v>3.41007044549396</v>
      </c>
      <c r="H14" s="26" t="n">
        <f aca="false">[6]вспомогат!J13</f>
        <v>-26649968.09</v>
      </c>
      <c r="I14" s="27" t="n">
        <f aca="false">[6]вспомогат!K13</f>
        <v>65.845309952044</v>
      </c>
      <c r="J14" s="28" t="n">
        <f aca="false">[6]вспомогат!L13</f>
        <v>-24001817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2690871.44</v>
      </c>
      <c r="F15" s="29" t="n">
        <f aca="false">[6]вспомогат!H14</f>
        <v>712757.5</v>
      </c>
      <c r="G15" s="30" t="n">
        <f aca="false">[6]вспомогат!I14</f>
        <v>5.42941642481166</v>
      </c>
      <c r="H15" s="26" t="n">
        <f aca="false">[6]вспомогат!J14</f>
        <v>-12414942.5</v>
      </c>
      <c r="I15" s="27" t="n">
        <f aca="false">[6]вспомогат!K14</f>
        <v>58.0670763876449</v>
      </c>
      <c r="J15" s="28" t="n">
        <f aca="false">[6]вспомогат!L14</f>
        <v>-16386128.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3871869.01</v>
      </c>
      <c r="F16" s="29" t="n">
        <f aca="false">[6]вспомогат!H15</f>
        <v>139683.09</v>
      </c>
      <c r="G16" s="30" t="n">
        <f aca="false">[6]вспомогат!I15</f>
        <v>7.51778572524198</v>
      </c>
      <c r="H16" s="26" t="n">
        <f aca="false">[6]вспомогат!J15</f>
        <v>-1718351.91</v>
      </c>
      <c r="I16" s="27" t="n">
        <f aca="false">[6]вспомогат!K15</f>
        <v>69.8971547357285</v>
      </c>
      <c r="J16" s="28" t="n">
        <f aca="false">[6]вспомогат!L15</f>
        <v>-1667510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369575853.69</v>
      </c>
      <c r="F17" s="32" t="n">
        <f aca="false">SUM(F12:F16)</f>
        <v>12296351.52</v>
      </c>
      <c r="G17" s="33" t="n">
        <f aca="false">F17/D17*100</f>
        <v>6.78118103994953</v>
      </c>
      <c r="H17" s="32" t="n">
        <f aca="false">SUM(H12:H16)</f>
        <v>-169034178.48</v>
      </c>
      <c r="I17" s="34" t="n">
        <f aca="false">E17/C17*100</f>
        <v>69.6857302519327</v>
      </c>
      <c r="J17" s="32" t="n">
        <f aca="false">SUM(J12:J16)</f>
        <v>-160770678.3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713341.01</v>
      </c>
      <c r="F18" s="36" t="n">
        <f aca="false">[6]вспомогат!H16</f>
        <v>99646.8399999999</v>
      </c>
      <c r="G18" s="37" t="n">
        <f aca="false">[6]вспомогат!I16</f>
        <v>6.02844256765953</v>
      </c>
      <c r="H18" s="38" t="n">
        <f aca="false">[6]вспомогат!J16</f>
        <v>-1553298.16</v>
      </c>
      <c r="I18" s="39" t="n">
        <f aca="false">[6]вспомогат!K16</f>
        <v>82.1864731230869</v>
      </c>
      <c r="J18" s="40" t="n">
        <f aca="false">[6]вспомогат!L16</f>
        <v>-804848.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0389</v>
      </c>
      <c r="D19" s="29" t="n">
        <f aca="false">[6]вспомогат!D17</f>
        <v>6545910</v>
      </c>
      <c r="E19" s="24" t="n">
        <f aca="false">[6]вспомогат!G17</f>
        <v>13774394.1</v>
      </c>
      <c r="F19" s="29" t="n">
        <f aca="false">[6]вспомогат!H17</f>
        <v>336308.76</v>
      </c>
      <c r="G19" s="30" t="n">
        <f aca="false">[6]вспомогат!I17</f>
        <v>5.13769300219526</v>
      </c>
      <c r="H19" s="26" t="n">
        <f aca="false">[6]вспомогат!J17</f>
        <v>-6209601.24</v>
      </c>
      <c r="I19" s="27" t="n">
        <f aca="false">[6]вспомогат!K17</f>
        <v>74.5351956606541</v>
      </c>
      <c r="J19" s="28" t="n">
        <f aca="false">[6]вспомогат!L17</f>
        <v>-4705994.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218719.52</v>
      </c>
      <c r="F20" s="29" t="n">
        <f aca="false">[6]вспомогат!H18</f>
        <v>11080.4199999999</v>
      </c>
      <c r="G20" s="30" t="n">
        <f aca="false">[6]вспомогат!I18</f>
        <v>1.71951278179619</v>
      </c>
      <c r="H20" s="26" t="n">
        <f aca="false">[6]вспомогат!J18</f>
        <v>-633312.58</v>
      </c>
      <c r="I20" s="27" t="n">
        <f aca="false">[6]вспомогат!K18</f>
        <v>66.4735918018489</v>
      </c>
      <c r="J20" s="28" t="n">
        <f aca="false">[6]вспомогат!L18</f>
        <v>-614669.4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199108</v>
      </c>
      <c r="E21" s="24" t="n">
        <f aca="false">[6]вспомогат!G19</f>
        <v>2437541.2</v>
      </c>
      <c r="F21" s="29" t="n">
        <f aca="false">[6]вспомогат!H19</f>
        <v>61021.4100000002</v>
      </c>
      <c r="G21" s="30" t="n">
        <f aca="false">[6]вспомогат!I19</f>
        <v>5.08890024918524</v>
      </c>
      <c r="H21" s="26" t="n">
        <f aca="false">[6]вспомогат!J19</f>
        <v>-1138086.59</v>
      </c>
      <c r="I21" s="27" t="n">
        <f aca="false">[6]вспомогат!K19</f>
        <v>68.2425659555002</v>
      </c>
      <c r="J21" s="28" t="n">
        <f aca="false">[6]вспомогат!L19</f>
        <v>-1134336.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5720226.13</v>
      </c>
      <c r="F22" s="29" t="n">
        <f aca="false">[6]вспомогат!H20</f>
        <v>222745.83</v>
      </c>
      <c r="G22" s="30" t="n">
        <f aca="false">[6]вспомогат!I20</f>
        <v>7.82522012905619</v>
      </c>
      <c r="H22" s="26" t="n">
        <f aca="false">[6]вспомогат!J20</f>
        <v>-2623766.17</v>
      </c>
      <c r="I22" s="27" t="n">
        <f aca="false">[6]вспомогат!K20</f>
        <v>73.8926917720511</v>
      </c>
      <c r="J22" s="28" t="n">
        <f aca="false">[6]вспомогат!L20</f>
        <v>-2021034.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3861908.89</v>
      </c>
      <c r="F23" s="29" t="n">
        <f aca="false">[6]вспомогат!H21</f>
        <v>116851.09</v>
      </c>
      <c r="G23" s="30" t="n">
        <f aca="false">[6]вспомогат!I21</f>
        <v>5.54160384897197</v>
      </c>
      <c r="H23" s="26" t="n">
        <f aca="false">[6]вспомогат!J21</f>
        <v>-1991763.91</v>
      </c>
      <c r="I23" s="27" t="n">
        <f aca="false">[6]вспомогат!K21</f>
        <v>70.0430477461096</v>
      </c>
      <c r="J23" s="28" t="n">
        <f aca="false">[6]вспомогат!L21</f>
        <v>-1651713.1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6971615.74</v>
      </c>
      <c r="F24" s="29" t="n">
        <f aca="false">[6]вспомогат!H22</f>
        <v>79950.4000000004</v>
      </c>
      <c r="G24" s="30" t="n">
        <f aca="false">[6]вспомогат!I22</f>
        <v>2.87331631514391</v>
      </c>
      <c r="H24" s="26" t="n">
        <f aca="false">[6]вспомогат!J22</f>
        <v>-2702562.6</v>
      </c>
      <c r="I24" s="27" t="n">
        <f aca="false">[6]вспомогат!K22</f>
        <v>73.155105767001</v>
      </c>
      <c r="J24" s="28" t="n">
        <f aca="false">[6]вспомогат!L22</f>
        <v>-2558294.2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430840</v>
      </c>
      <c r="E25" s="24" t="n">
        <f aca="false">[6]вспомогат!G23</f>
        <v>3388745.82</v>
      </c>
      <c r="F25" s="29" t="n">
        <f aca="false">[6]вспомогат!H23</f>
        <v>99044.3899999997</v>
      </c>
      <c r="G25" s="30" t="n">
        <f aca="false">[6]вспомогат!I23</f>
        <v>6.9221149814095</v>
      </c>
      <c r="H25" s="26" t="n">
        <f aca="false">[6]вспомогат!J23</f>
        <v>-1331795.61</v>
      </c>
      <c r="I25" s="27" t="n">
        <f aca="false">[6]вспомогат!K23</f>
        <v>74.8419581043533</v>
      </c>
      <c r="J25" s="28" t="n">
        <f aca="false">[6]вспомогат!L23</f>
        <v>-1139123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453418.98</v>
      </c>
      <c r="F26" s="29" t="n">
        <f aca="false">[6]вспомогат!H24</f>
        <v>55972.5</v>
      </c>
      <c r="G26" s="30" t="n">
        <f aca="false">[6]вспомогат!I24</f>
        <v>4.72460186223889</v>
      </c>
      <c r="H26" s="26" t="n">
        <f aca="false">[6]вспомогат!J24</f>
        <v>-1128730.5</v>
      </c>
      <c r="I26" s="27" t="n">
        <f aca="false">[6]вспомогат!K24</f>
        <v>85.5030171252684</v>
      </c>
      <c r="J26" s="28" t="n">
        <f aca="false">[6]вспомогат!L24</f>
        <v>-585525.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135637.56</v>
      </c>
      <c r="F27" s="29" t="n">
        <f aca="false">[6]вспомогат!H25</f>
        <v>124132.42</v>
      </c>
      <c r="G27" s="30" t="n">
        <f aca="false">[6]вспомогат!I25</f>
        <v>5.43163527846816</v>
      </c>
      <c r="H27" s="26" t="n">
        <f aca="false">[6]вспомогат!J25</f>
        <v>-2161227.58</v>
      </c>
      <c r="I27" s="27" t="n">
        <f aca="false">[6]вспомогат!K25</f>
        <v>70.7372344961814</v>
      </c>
      <c r="J27" s="28" t="n">
        <f aca="false">[6]вспомогат!L25</f>
        <v>-1710841.4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759088.63</v>
      </c>
      <c r="F28" s="29" t="n">
        <f aca="false">[6]вспомогат!H26</f>
        <v>47548.73</v>
      </c>
      <c r="G28" s="30" t="n">
        <f aca="false">[6]вспомогат!I26</f>
        <v>3.09784903853358</v>
      </c>
      <c r="H28" s="26" t="n">
        <f aca="false">[6]вспомогат!J26</f>
        <v>-1487346.27</v>
      </c>
      <c r="I28" s="27" t="n">
        <f aca="false">[6]вспомогат!K26</f>
        <v>68.570183142864</v>
      </c>
      <c r="J28" s="28" t="n">
        <f aca="false">[6]вспомогат!L26</f>
        <v>-1264655.3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26281</v>
      </c>
      <c r="D29" s="29" t="n">
        <f aca="false">[6]вспомогат!D27</f>
        <v>1088083</v>
      </c>
      <c r="E29" s="24" t="n">
        <f aca="false">[6]вспомогат!G27</f>
        <v>2261325.81</v>
      </c>
      <c r="F29" s="29" t="n">
        <f aca="false">[6]вспомогат!H27</f>
        <v>81042.0300000003</v>
      </c>
      <c r="G29" s="30" t="n">
        <f aca="false">[6]вспомогат!I27</f>
        <v>7.44814779754856</v>
      </c>
      <c r="H29" s="26" t="n">
        <f aca="false">[6]вспомогат!J27</f>
        <v>-1007040.97</v>
      </c>
      <c r="I29" s="27" t="n">
        <f aca="false">[6]вспомогат!K27</f>
        <v>77.2764409843074</v>
      </c>
      <c r="J29" s="28" t="n">
        <f aca="false">[6]вспомогат!L27</f>
        <v>-664955.1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545589.28</v>
      </c>
      <c r="F30" s="29" t="n">
        <f aca="false">[6]вспомогат!H28</f>
        <v>115415.810000001</v>
      </c>
      <c r="G30" s="30" t="n">
        <f aca="false">[6]вспомогат!I28</f>
        <v>5.01910652137897</v>
      </c>
      <c r="H30" s="26" t="n">
        <f aca="false">[6]вспомогат!J28</f>
        <v>-2184113.19</v>
      </c>
      <c r="I30" s="27" t="n">
        <f aca="false">[6]вспомогат!K28</f>
        <v>75.6862921005577</v>
      </c>
      <c r="J30" s="28" t="n">
        <f aca="false">[6]вспомогат!L28</f>
        <v>-1460239.7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8784833.37</v>
      </c>
      <c r="F31" s="29" t="n">
        <f aca="false">[6]вспомогат!H29</f>
        <v>168631.819999998</v>
      </c>
      <c r="G31" s="30" t="n">
        <f aca="false">[6]вспомогат!I29</f>
        <v>4.07090388879014</v>
      </c>
      <c r="H31" s="26" t="n">
        <f aca="false">[6]вспомогат!J29</f>
        <v>-3973736.18</v>
      </c>
      <c r="I31" s="27" t="n">
        <f aca="false">[6]вспомогат!K29</f>
        <v>61.0338247048905</v>
      </c>
      <c r="J31" s="28" t="n">
        <f aca="false">[6]вспомогат!L29</f>
        <v>-5608551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479313.7</v>
      </c>
      <c r="F32" s="29" t="n">
        <f aca="false">[6]вспомогат!H30</f>
        <v>159979.76</v>
      </c>
      <c r="G32" s="30" t="n">
        <f aca="false">[6]вспомогат!I30</f>
        <v>8.49315365209342</v>
      </c>
      <c r="H32" s="26" t="n">
        <f aca="false">[6]вспомогат!J30</f>
        <v>-1723652.24</v>
      </c>
      <c r="I32" s="27" t="n">
        <f aca="false">[6]вспомогат!K30</f>
        <v>75.4189983248478</v>
      </c>
      <c r="J32" s="28" t="n">
        <f aca="false">[6]вспомогат!L30</f>
        <v>-1133998.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872859</v>
      </c>
      <c r="E33" s="24" t="n">
        <f aca="false">[6]вспомогат!G31</f>
        <v>3698588.7</v>
      </c>
      <c r="F33" s="29" t="n">
        <f aca="false">[6]вспомогат!H31</f>
        <v>140130.85</v>
      </c>
      <c r="G33" s="30" t="n">
        <f aca="false">[6]вспомогат!I31</f>
        <v>7.48218899554105</v>
      </c>
      <c r="H33" s="26" t="n">
        <f aca="false">[6]вспомогат!J31</f>
        <v>-1732728.15</v>
      </c>
      <c r="I33" s="27" t="n">
        <f aca="false">[6]вспомогат!K31</f>
        <v>73.5266144653808</v>
      </c>
      <c r="J33" s="28" t="n">
        <f aca="false">[6]вспомогат!L31</f>
        <v>-1331683.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326258.16</v>
      </c>
      <c r="F34" s="29" t="n">
        <f aca="false">[6]вспомогат!H32</f>
        <v>40727.23</v>
      </c>
      <c r="G34" s="30" t="n">
        <f aca="false">[6]вспомогат!I32</f>
        <v>6.82876458525805</v>
      </c>
      <c r="H34" s="26" t="n">
        <f aca="false">[6]вспомогат!J32</f>
        <v>-555679.77</v>
      </c>
      <c r="I34" s="27" t="n">
        <f aca="false">[6]вспомогат!K32</f>
        <v>79.0204185717844</v>
      </c>
      <c r="J34" s="28" t="n">
        <f aca="false">[6]вспомогат!L32</f>
        <v>-352115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478383.12</v>
      </c>
      <c r="F35" s="29" t="n">
        <f aca="false">[6]вспомогат!H33</f>
        <v>59005.1800000002</v>
      </c>
      <c r="G35" s="30" t="n">
        <f aca="false">[6]вспомогат!I33</f>
        <v>3.14409396498853</v>
      </c>
      <c r="H35" s="26" t="n">
        <f aca="false">[6]вспомогат!J33</f>
        <v>-1817693.82</v>
      </c>
      <c r="I35" s="27" t="n">
        <f aca="false">[6]вспомогат!K33</f>
        <v>67.3306682771597</v>
      </c>
      <c r="J35" s="28" t="n">
        <f aca="false">[6]вспомогат!L33</f>
        <v>-1687736.8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457709.32</v>
      </c>
      <c r="F36" s="29" t="n">
        <f aca="false">[6]вспомогат!H34</f>
        <v>54058.5699999998</v>
      </c>
      <c r="G36" s="30" t="n">
        <f aca="false">[6]вспомогат!I34</f>
        <v>4.40488983409927</v>
      </c>
      <c r="H36" s="26" t="n">
        <f aca="false">[6]вспомогат!J34</f>
        <v>-1173181.43</v>
      </c>
      <c r="I36" s="27" t="n">
        <f aca="false">[6]вспомогат!K34</f>
        <v>72.1381094527363</v>
      </c>
      <c r="J36" s="28" t="n">
        <f aca="false">[6]вспомогат!L34</f>
        <v>-949240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532625.93</v>
      </c>
      <c r="F37" s="29" t="n">
        <f aca="false">[6]вспомогат!H35</f>
        <v>197626.75</v>
      </c>
      <c r="G37" s="30" t="n">
        <f aca="false">[6]вспомогат!I35</f>
        <v>6.13145569474944</v>
      </c>
      <c r="H37" s="26" t="n">
        <f aca="false">[6]вспомогат!J35</f>
        <v>-3025535.25</v>
      </c>
      <c r="I37" s="27" t="n">
        <f aca="false">[6]вспомогат!K35</f>
        <v>64.6769334163642</v>
      </c>
      <c r="J37" s="28" t="n">
        <f aca="false">[6]вспомогат!L35</f>
        <v>-3021623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0447</v>
      </c>
      <c r="D38" s="32" t="n">
        <f aca="false">SUM(D18:D37)</f>
        <v>42425773</v>
      </c>
      <c r="E38" s="32" t="n">
        <f aca="false">SUM(E18:E37)</f>
        <v>86999264.97</v>
      </c>
      <c r="F38" s="32" t="n">
        <f aca="false">SUM(F18:F37)</f>
        <v>2270920.79</v>
      </c>
      <c r="G38" s="33" t="n">
        <f aca="false">F38/D38*100</f>
        <v>5.35269160564264</v>
      </c>
      <c r="H38" s="32" t="n">
        <f aca="false">SUM(H18:H37)</f>
        <v>-40154852.21</v>
      </c>
      <c r="I38" s="34" t="n">
        <f aca="false">E38/C38*100</f>
        <v>71.6630515948595</v>
      </c>
      <c r="J38" s="32" t="n">
        <f aca="false">SUM(J18:J37)</f>
        <v>-34401182.0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19023</v>
      </c>
      <c r="D39" s="43" t="n">
        <f aca="false">[6]вспомогат!D36</f>
        <v>286661611</v>
      </c>
      <c r="E39" s="43" t="n">
        <f aca="false">[6]вспомогат!G36</f>
        <v>601981710.97</v>
      </c>
      <c r="F39" s="43" t="n">
        <f aca="false">[6]вспомогат!H36</f>
        <v>19116963.97</v>
      </c>
      <c r="G39" s="44" t="n">
        <f aca="false">[6]вспомогат!I36</f>
        <v>6.66882597335295</v>
      </c>
      <c r="H39" s="43" t="n">
        <f aca="false">[6]вспомогат!J36</f>
        <v>-267544647.03</v>
      </c>
      <c r="I39" s="44" t="n">
        <f aca="false">[6]вспомогат!K36</f>
        <v>70.3727290116624</v>
      </c>
      <c r="J39" s="43" t="n">
        <f aca="false">[6]вспомогат!L36</f>
        <v>-253437312.0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07:40Z</dcterms:created>
  <dc:creator>dohod5</dc:creator>
  <dc:description/>
  <dc:language>en-US</dc:language>
  <cp:lastModifiedBy>dohod5</cp:lastModifiedBy>
  <dcterms:modified xsi:type="dcterms:W3CDTF">2013-03-06T06:08:10Z</dcterms:modified>
  <cp:revision>0</cp:revision>
  <dc:subject/>
  <dc:title/>
</cp:coreProperties>
</file>