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3.2013</v>
          </cell>
        </row>
        <row r="6">
          <cell r="G6" t="str">
            <v>Фактично надійшло на 06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57302104.7</v>
          </cell>
          <cell r="H10">
            <v>16445204.05</v>
          </cell>
          <cell r="I10">
            <v>26.1427923538662</v>
          </cell>
          <cell r="J10">
            <v>-46460103.95</v>
          </cell>
          <cell r="K10">
            <v>77.2330368030283</v>
          </cell>
          <cell r="L10">
            <v>-46369939.3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298558587.74</v>
          </cell>
          <cell r="H11">
            <v>32209440.96</v>
          </cell>
          <cell r="I11">
            <v>24.9598713006093</v>
          </cell>
          <cell r="J11">
            <v>-96835459.04</v>
          </cell>
          <cell r="K11">
            <v>77.1289052221393</v>
          </cell>
          <cell r="L11">
            <v>-88531812.26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1275775.17</v>
          </cell>
          <cell r="H12">
            <v>1386890.37</v>
          </cell>
          <cell r="I12">
            <v>14.2844968513945</v>
          </cell>
          <cell r="J12">
            <v>-8322169.63</v>
          </cell>
          <cell r="K12">
            <v>75.0047677674357</v>
          </cell>
          <cell r="L12">
            <v>-7090121.83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3642857.69</v>
          </cell>
          <cell r="H13">
            <v>8311686.96</v>
          </cell>
          <cell r="I13">
            <v>30.1248112280763</v>
          </cell>
          <cell r="J13">
            <v>-19279148.04</v>
          </cell>
          <cell r="K13">
            <v>76.3340188040061</v>
          </cell>
          <cell r="L13">
            <v>-16630997.31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3730536.24</v>
          </cell>
          <cell r="H14">
            <v>1752422.3</v>
          </cell>
          <cell r="I14">
            <v>13.3490428635633</v>
          </cell>
          <cell r="J14">
            <v>-11375277.7</v>
          </cell>
          <cell r="K14">
            <v>60.7276306778924</v>
          </cell>
          <cell r="L14">
            <v>-15346463.76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003165.08</v>
          </cell>
          <cell r="H15">
            <v>270979.16</v>
          </cell>
          <cell r="I15">
            <v>14.5841795229907</v>
          </cell>
          <cell r="J15">
            <v>-1587055.84</v>
          </cell>
          <cell r="K15">
            <v>72.2673851586279</v>
          </cell>
          <cell r="L15">
            <v>-1536214.92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801012.74</v>
          </cell>
          <cell r="H16">
            <v>187318.57</v>
          </cell>
          <cell r="I16">
            <v>11.332413964167</v>
          </cell>
          <cell r="J16">
            <v>-1465626.43</v>
          </cell>
          <cell r="K16">
            <v>84.1268901927542</v>
          </cell>
          <cell r="L16">
            <v>-717177.26</v>
          </cell>
        </row>
        <row r="17">
          <cell r="B17">
            <v>94207870</v>
          </cell>
          <cell r="C17">
            <v>18480389</v>
          </cell>
          <cell r="D17">
            <v>6545910</v>
          </cell>
        </row>
        <row r="17">
          <cell r="G17">
            <v>14773821.64</v>
          </cell>
          <cell r="H17">
            <v>1335736.3</v>
          </cell>
          <cell r="I17">
            <v>20.4056624670978</v>
          </cell>
          <cell r="J17">
            <v>-5210173.7</v>
          </cell>
          <cell r="K17">
            <v>79.9432395064844</v>
          </cell>
          <cell r="L17">
            <v>-3706567.36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266073.71</v>
          </cell>
          <cell r="H18">
            <v>58434.6099999999</v>
          </cell>
          <cell r="I18">
            <v>9.06816337235195</v>
          </cell>
          <cell r="J18">
            <v>-585958.39</v>
          </cell>
          <cell r="K18">
            <v>69.0564691944808</v>
          </cell>
          <cell r="L18">
            <v>-567315.29</v>
          </cell>
        </row>
        <row r="19">
          <cell r="B19">
            <v>20633455</v>
          </cell>
          <cell r="C19">
            <v>3571878</v>
          </cell>
          <cell r="D19">
            <v>1199108</v>
          </cell>
        </row>
        <row r="19">
          <cell r="G19">
            <v>2556030.46</v>
          </cell>
          <cell r="H19">
            <v>179510.67</v>
          </cell>
          <cell r="I19">
            <v>14.970350460509</v>
          </cell>
          <cell r="J19">
            <v>-1019597.33</v>
          </cell>
          <cell r="K19">
            <v>71.5598477887543</v>
          </cell>
          <cell r="L19">
            <v>-1015847.54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5965731.09</v>
          </cell>
          <cell r="H20">
            <v>468250.79</v>
          </cell>
          <cell r="I20">
            <v>16.44998475327</v>
          </cell>
          <cell r="J20">
            <v>-2378261.21</v>
          </cell>
          <cell r="K20">
            <v>77.0640737988294</v>
          </cell>
          <cell r="L20">
            <v>-1775529.91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3986108.81</v>
          </cell>
          <cell r="H21">
            <v>241051.01</v>
          </cell>
          <cell r="I21">
            <v>11.4317222442219</v>
          </cell>
          <cell r="J21">
            <v>-1867563.99</v>
          </cell>
          <cell r="K21">
            <v>72.2956490307098</v>
          </cell>
          <cell r="L21">
            <v>-1527513.19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063393.52</v>
          </cell>
          <cell r="H22">
            <v>171728.18</v>
          </cell>
          <cell r="I22">
            <v>6.17169371715423</v>
          </cell>
          <cell r="J22">
            <v>-2610784.82</v>
          </cell>
          <cell r="K22">
            <v>74.1181555754461</v>
          </cell>
          <cell r="L22">
            <v>-2466516.48</v>
          </cell>
        </row>
        <row r="23">
          <cell r="B23">
            <v>22406900</v>
          </cell>
          <cell r="C23">
            <v>4527869</v>
          </cell>
          <cell r="D23">
            <v>1430840</v>
          </cell>
        </row>
        <row r="23">
          <cell r="G23">
            <v>3471673.18</v>
          </cell>
          <cell r="H23">
            <v>181971.75</v>
          </cell>
          <cell r="I23">
            <v>12.7178265913729</v>
          </cell>
          <cell r="J23">
            <v>-1248868.25</v>
          </cell>
          <cell r="K23">
            <v>76.6734457202715</v>
          </cell>
          <cell r="L23">
            <v>-1056195.82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648129.17</v>
          </cell>
          <cell r="H24">
            <v>250682.69</v>
          </cell>
          <cell r="I24">
            <v>21.1599607665381</v>
          </cell>
          <cell r="J24">
            <v>-934020.31</v>
          </cell>
          <cell r="K24">
            <v>90.3238363790139</v>
          </cell>
          <cell r="L24">
            <v>-390814.83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320510.74</v>
          </cell>
          <cell r="H25">
            <v>309005.6</v>
          </cell>
          <cell r="I25">
            <v>13.5210907690692</v>
          </cell>
          <cell r="J25">
            <v>-1976354.4</v>
          </cell>
          <cell r="K25">
            <v>73.8993630183227</v>
          </cell>
          <cell r="L25">
            <v>-1525968.26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819119.24</v>
          </cell>
          <cell r="H26">
            <v>107579.34</v>
          </cell>
          <cell r="I26">
            <v>7.00890549516419</v>
          </cell>
          <cell r="J26">
            <v>-1427315.66</v>
          </cell>
          <cell r="K26">
            <v>70.0620924193985</v>
          </cell>
          <cell r="L26">
            <v>-1204624.76</v>
          </cell>
        </row>
        <row r="27">
          <cell r="B27">
            <v>17382250</v>
          </cell>
          <cell r="C27">
            <v>2926281</v>
          </cell>
          <cell r="D27">
            <v>1088083</v>
          </cell>
        </row>
        <row r="27">
          <cell r="G27">
            <v>2354932.06</v>
          </cell>
          <cell r="H27">
            <v>174648.28</v>
          </cell>
          <cell r="I27">
            <v>16.0510071382422</v>
          </cell>
          <cell r="J27">
            <v>-913434.72</v>
          </cell>
          <cell r="K27">
            <v>80.4752537435742</v>
          </cell>
          <cell r="L27">
            <v>-571348.94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641008.92</v>
          </cell>
          <cell r="H28">
            <v>210835.45</v>
          </cell>
          <cell r="I28">
            <v>9.16863627290633</v>
          </cell>
          <cell r="J28">
            <v>-2088693.55</v>
          </cell>
          <cell r="K28">
            <v>77.2750759304003</v>
          </cell>
          <cell r="L28">
            <v>-1364820.08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9350445.16</v>
          </cell>
          <cell r="H29">
            <v>734243.609999999</v>
          </cell>
          <cell r="I29">
            <v>17.7252144184196</v>
          </cell>
          <cell r="J29">
            <v>-3408124.39</v>
          </cell>
          <cell r="K29">
            <v>64.9634895474553</v>
          </cell>
          <cell r="L29">
            <v>-5042939.84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596183.52</v>
          </cell>
          <cell r="H30">
            <v>276849.58</v>
          </cell>
          <cell r="I30">
            <v>14.6976468864407</v>
          </cell>
          <cell r="J30">
            <v>-1606782.42</v>
          </cell>
          <cell r="K30">
            <v>77.9523153864295</v>
          </cell>
          <cell r="L30">
            <v>-1017128.48</v>
          </cell>
        </row>
        <row r="31">
          <cell r="B31">
            <v>28476622</v>
          </cell>
          <cell r="C31">
            <v>5030272</v>
          </cell>
          <cell r="D31">
            <v>1872859</v>
          </cell>
        </row>
        <row r="31">
          <cell r="G31">
            <v>3801843.68</v>
          </cell>
          <cell r="H31">
            <v>243385.83</v>
          </cell>
          <cell r="I31">
            <v>12.9954166330728</v>
          </cell>
          <cell r="J31">
            <v>-1629473.17</v>
          </cell>
          <cell r="K31">
            <v>75.5792863686099</v>
          </cell>
          <cell r="L31">
            <v>-1228428.32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378331.66</v>
          </cell>
          <cell r="H32">
            <v>92800.73</v>
          </cell>
          <cell r="I32">
            <v>15.5599665999896</v>
          </cell>
          <cell r="J32">
            <v>-503606.27</v>
          </cell>
          <cell r="K32">
            <v>82.1230345560644</v>
          </cell>
          <cell r="L32">
            <v>-300042.34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542369.68</v>
          </cell>
          <cell r="H33">
            <v>122991.74</v>
          </cell>
          <cell r="I33">
            <v>6.55362101221348</v>
          </cell>
          <cell r="J33">
            <v>-1753707.26</v>
          </cell>
          <cell r="K33">
            <v>68.5692488753649</v>
          </cell>
          <cell r="L33">
            <v>-1623750.32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550634.2</v>
          </cell>
          <cell r="H34">
            <v>146983.45</v>
          </cell>
          <cell r="I34">
            <v>11.976748639223</v>
          </cell>
          <cell r="J34">
            <v>-1080256.55</v>
          </cell>
          <cell r="K34">
            <v>74.8656188086118</v>
          </cell>
          <cell r="L34">
            <v>-856315.8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644257.56</v>
          </cell>
          <cell r="H35">
            <v>309258.38</v>
          </cell>
          <cell r="I35">
            <v>9.59487546701034</v>
          </cell>
          <cell r="J35">
            <v>-2913903.62</v>
          </cell>
          <cell r="K35">
            <v>65.9819179918658</v>
          </cell>
          <cell r="L35">
            <v>-2909991.44</v>
          </cell>
        </row>
        <row r="36">
          <cell r="B36">
            <v>4036543380</v>
          </cell>
          <cell r="C36">
            <v>855419023</v>
          </cell>
          <cell r="D36">
            <v>286661611</v>
          </cell>
        </row>
        <row r="36">
          <cell r="G36">
            <v>649044637.36</v>
          </cell>
          <cell r="H36">
            <v>66179890.36</v>
          </cell>
          <cell r="I36">
            <v>23.0864154182124</v>
          </cell>
          <cell r="J36">
            <v>-220481720.64</v>
          </cell>
          <cell r="K36">
            <v>75.8744685246495</v>
          </cell>
          <cell r="L36">
            <v>-206374385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57302104.7</v>
      </c>
      <c r="F10" s="24" t="n">
        <f aca="false">[6]вспомогат!H10</f>
        <v>16445204.05</v>
      </c>
      <c r="G10" s="25" t="n">
        <f aca="false">[6]вспомогат!I10</f>
        <v>26.1427923538662</v>
      </c>
      <c r="H10" s="26" t="n">
        <f aca="false">[6]вспомогат!J10</f>
        <v>-46460103.95</v>
      </c>
      <c r="I10" s="27" t="n">
        <f aca="false">[6]вспомогат!K10</f>
        <v>77.2330368030283</v>
      </c>
      <c r="J10" s="28" t="n">
        <f aca="false">[6]вспомогат!L10</f>
        <v>-46369939.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298558587.74</v>
      </c>
      <c r="F12" s="29" t="n">
        <f aca="false">[6]вспомогат!H11</f>
        <v>32209440.96</v>
      </c>
      <c r="G12" s="30" t="n">
        <f aca="false">[6]вспомогат!I11</f>
        <v>24.9598713006093</v>
      </c>
      <c r="H12" s="26" t="n">
        <f aca="false">[6]вспомогат!J11</f>
        <v>-96835459.04</v>
      </c>
      <c r="I12" s="27" t="n">
        <f aca="false">[6]вспомогат!K11</f>
        <v>77.1289052221393</v>
      </c>
      <c r="J12" s="28" t="n">
        <f aca="false">[6]вспомогат!L11</f>
        <v>-88531812.2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1275775.17</v>
      </c>
      <c r="F13" s="29" t="n">
        <f aca="false">[6]вспомогат!H12</f>
        <v>1386890.37</v>
      </c>
      <c r="G13" s="30" t="n">
        <f aca="false">[6]вспомогат!I12</f>
        <v>14.2844968513945</v>
      </c>
      <c r="H13" s="26" t="n">
        <f aca="false">[6]вспомогат!J12</f>
        <v>-8322169.63</v>
      </c>
      <c r="I13" s="27" t="n">
        <f aca="false">[6]вспомогат!K12</f>
        <v>75.0047677674357</v>
      </c>
      <c r="J13" s="28" t="n">
        <f aca="false">[6]вспомогат!L12</f>
        <v>-7090121.8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3642857.69</v>
      </c>
      <c r="F14" s="29" t="n">
        <f aca="false">[6]вспомогат!H13</f>
        <v>8311686.96</v>
      </c>
      <c r="G14" s="30" t="n">
        <f aca="false">[6]вспомогат!I13</f>
        <v>30.1248112280763</v>
      </c>
      <c r="H14" s="26" t="n">
        <f aca="false">[6]вспомогат!J13</f>
        <v>-19279148.04</v>
      </c>
      <c r="I14" s="27" t="n">
        <f aca="false">[6]вспомогат!K13</f>
        <v>76.3340188040061</v>
      </c>
      <c r="J14" s="28" t="n">
        <f aca="false">[6]вспомогат!L13</f>
        <v>-16630997.3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3730536.24</v>
      </c>
      <c r="F15" s="29" t="n">
        <f aca="false">[6]вспомогат!H14</f>
        <v>1752422.3</v>
      </c>
      <c r="G15" s="30" t="n">
        <f aca="false">[6]вспомогат!I14</f>
        <v>13.3490428635633</v>
      </c>
      <c r="H15" s="26" t="n">
        <f aca="false">[6]вспомогат!J14</f>
        <v>-11375277.7</v>
      </c>
      <c r="I15" s="27" t="n">
        <f aca="false">[6]вспомогат!K14</f>
        <v>60.7276306778924</v>
      </c>
      <c r="J15" s="28" t="n">
        <f aca="false">[6]вспомогат!L14</f>
        <v>-15346463.7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003165.08</v>
      </c>
      <c r="F16" s="29" t="n">
        <f aca="false">[6]вспомогат!H15</f>
        <v>270979.16</v>
      </c>
      <c r="G16" s="30" t="n">
        <f aca="false">[6]вспомогат!I15</f>
        <v>14.5841795229907</v>
      </c>
      <c r="H16" s="26" t="n">
        <f aca="false">[6]вспомогат!J15</f>
        <v>-1587055.84</v>
      </c>
      <c r="I16" s="27" t="n">
        <f aca="false">[6]вспомогат!K15</f>
        <v>72.2673851586279</v>
      </c>
      <c r="J16" s="28" t="n">
        <f aca="false">[6]вспомогат!L15</f>
        <v>-1536214.9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01210921.92</v>
      </c>
      <c r="F17" s="32" t="n">
        <f aca="false">SUM(F12:F16)</f>
        <v>43931419.75</v>
      </c>
      <c r="G17" s="33" t="n">
        <f aca="false">F17/D17*100</f>
        <v>24.2272604343019</v>
      </c>
      <c r="H17" s="32" t="n">
        <f aca="false">SUM(H12:H16)</f>
        <v>-137399110.25</v>
      </c>
      <c r="I17" s="34" t="n">
        <f aca="false">E17/C17*100</f>
        <v>75.6507109430858</v>
      </c>
      <c r="J17" s="32" t="n">
        <f aca="false">SUM(J12:J16)</f>
        <v>-129135610.0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801012.74</v>
      </c>
      <c r="F18" s="36" t="n">
        <f aca="false">[6]вспомогат!H16</f>
        <v>187318.57</v>
      </c>
      <c r="G18" s="37" t="n">
        <f aca="false">[6]вспомогат!I16</f>
        <v>11.332413964167</v>
      </c>
      <c r="H18" s="38" t="n">
        <f aca="false">[6]вспомогат!J16</f>
        <v>-1465626.43</v>
      </c>
      <c r="I18" s="39" t="n">
        <f aca="false">[6]вспомогат!K16</f>
        <v>84.1268901927542</v>
      </c>
      <c r="J18" s="40" t="n">
        <f aca="false">[6]вспомогат!L16</f>
        <v>-717177.2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0389</v>
      </c>
      <c r="D19" s="29" t="n">
        <f aca="false">[6]вспомогат!D17</f>
        <v>6545910</v>
      </c>
      <c r="E19" s="24" t="n">
        <f aca="false">[6]вспомогат!G17</f>
        <v>14773821.64</v>
      </c>
      <c r="F19" s="29" t="n">
        <f aca="false">[6]вспомогат!H17</f>
        <v>1335736.3</v>
      </c>
      <c r="G19" s="30" t="n">
        <f aca="false">[6]вспомогат!I17</f>
        <v>20.4056624670978</v>
      </c>
      <c r="H19" s="26" t="n">
        <f aca="false">[6]вспомогат!J17</f>
        <v>-5210173.7</v>
      </c>
      <c r="I19" s="27" t="n">
        <f aca="false">[6]вспомогат!K17</f>
        <v>79.9432395064844</v>
      </c>
      <c r="J19" s="28" t="n">
        <f aca="false">[6]вспомогат!L17</f>
        <v>-3706567.3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266073.71</v>
      </c>
      <c r="F20" s="29" t="n">
        <f aca="false">[6]вспомогат!H18</f>
        <v>58434.6099999999</v>
      </c>
      <c r="G20" s="30" t="n">
        <f aca="false">[6]вспомогат!I18</f>
        <v>9.06816337235195</v>
      </c>
      <c r="H20" s="26" t="n">
        <f aca="false">[6]вспомогат!J18</f>
        <v>-585958.39</v>
      </c>
      <c r="I20" s="27" t="n">
        <f aca="false">[6]вспомогат!K18</f>
        <v>69.0564691944808</v>
      </c>
      <c r="J20" s="28" t="n">
        <f aca="false">[6]вспомогат!L18</f>
        <v>-567315.2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199108</v>
      </c>
      <c r="E21" s="24" t="n">
        <f aca="false">[6]вспомогат!G19</f>
        <v>2556030.46</v>
      </c>
      <c r="F21" s="29" t="n">
        <f aca="false">[6]вспомогат!H19</f>
        <v>179510.67</v>
      </c>
      <c r="G21" s="30" t="n">
        <f aca="false">[6]вспомогат!I19</f>
        <v>14.970350460509</v>
      </c>
      <c r="H21" s="26" t="n">
        <f aca="false">[6]вспомогат!J19</f>
        <v>-1019597.33</v>
      </c>
      <c r="I21" s="27" t="n">
        <f aca="false">[6]вспомогат!K19</f>
        <v>71.5598477887543</v>
      </c>
      <c r="J21" s="28" t="n">
        <f aca="false">[6]вспомогат!L19</f>
        <v>-1015847.5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5965731.09</v>
      </c>
      <c r="F22" s="29" t="n">
        <f aca="false">[6]вспомогат!H20</f>
        <v>468250.79</v>
      </c>
      <c r="G22" s="30" t="n">
        <f aca="false">[6]вспомогат!I20</f>
        <v>16.44998475327</v>
      </c>
      <c r="H22" s="26" t="n">
        <f aca="false">[6]вспомогат!J20</f>
        <v>-2378261.21</v>
      </c>
      <c r="I22" s="27" t="n">
        <f aca="false">[6]вспомогат!K20</f>
        <v>77.0640737988294</v>
      </c>
      <c r="J22" s="28" t="n">
        <f aca="false">[6]вспомогат!L20</f>
        <v>-1775529.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3986108.81</v>
      </c>
      <c r="F23" s="29" t="n">
        <f aca="false">[6]вспомогат!H21</f>
        <v>241051.01</v>
      </c>
      <c r="G23" s="30" t="n">
        <f aca="false">[6]вспомогат!I21</f>
        <v>11.4317222442219</v>
      </c>
      <c r="H23" s="26" t="n">
        <f aca="false">[6]вспомогат!J21</f>
        <v>-1867563.99</v>
      </c>
      <c r="I23" s="27" t="n">
        <f aca="false">[6]вспомогат!K21</f>
        <v>72.2956490307098</v>
      </c>
      <c r="J23" s="28" t="n">
        <f aca="false">[6]вспомогат!L21</f>
        <v>-1527513.1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063393.52</v>
      </c>
      <c r="F24" s="29" t="n">
        <f aca="false">[6]вспомогат!H22</f>
        <v>171728.18</v>
      </c>
      <c r="G24" s="30" t="n">
        <f aca="false">[6]вспомогат!I22</f>
        <v>6.17169371715423</v>
      </c>
      <c r="H24" s="26" t="n">
        <f aca="false">[6]вспомогат!J22</f>
        <v>-2610784.82</v>
      </c>
      <c r="I24" s="27" t="n">
        <f aca="false">[6]вспомогат!K22</f>
        <v>74.1181555754461</v>
      </c>
      <c r="J24" s="28" t="n">
        <f aca="false">[6]вспомогат!L22</f>
        <v>-2466516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430840</v>
      </c>
      <c r="E25" s="24" t="n">
        <f aca="false">[6]вспомогат!G23</f>
        <v>3471673.18</v>
      </c>
      <c r="F25" s="29" t="n">
        <f aca="false">[6]вспомогат!H23</f>
        <v>181971.75</v>
      </c>
      <c r="G25" s="30" t="n">
        <f aca="false">[6]вспомогат!I23</f>
        <v>12.7178265913729</v>
      </c>
      <c r="H25" s="26" t="n">
        <f aca="false">[6]вспомогат!J23</f>
        <v>-1248868.25</v>
      </c>
      <c r="I25" s="27" t="n">
        <f aca="false">[6]вспомогат!K23</f>
        <v>76.6734457202715</v>
      </c>
      <c r="J25" s="28" t="n">
        <f aca="false">[6]вспомогат!L23</f>
        <v>-1056195.8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648129.17</v>
      </c>
      <c r="F26" s="29" t="n">
        <f aca="false">[6]вспомогат!H24</f>
        <v>250682.69</v>
      </c>
      <c r="G26" s="30" t="n">
        <f aca="false">[6]вспомогат!I24</f>
        <v>21.1599607665381</v>
      </c>
      <c r="H26" s="26" t="n">
        <f aca="false">[6]вспомогат!J24</f>
        <v>-934020.31</v>
      </c>
      <c r="I26" s="27" t="n">
        <f aca="false">[6]вспомогат!K24</f>
        <v>90.3238363790139</v>
      </c>
      <c r="J26" s="28" t="n">
        <f aca="false">[6]вспомогат!L24</f>
        <v>-390814.8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320510.74</v>
      </c>
      <c r="F27" s="29" t="n">
        <f aca="false">[6]вспомогат!H25</f>
        <v>309005.6</v>
      </c>
      <c r="G27" s="30" t="n">
        <f aca="false">[6]вспомогат!I25</f>
        <v>13.5210907690692</v>
      </c>
      <c r="H27" s="26" t="n">
        <f aca="false">[6]вспомогат!J25</f>
        <v>-1976354.4</v>
      </c>
      <c r="I27" s="27" t="n">
        <f aca="false">[6]вспомогат!K25</f>
        <v>73.8993630183227</v>
      </c>
      <c r="J27" s="28" t="n">
        <f aca="false">[6]вспомогат!L25</f>
        <v>-1525968.2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819119.24</v>
      </c>
      <c r="F28" s="29" t="n">
        <f aca="false">[6]вспомогат!H26</f>
        <v>107579.34</v>
      </c>
      <c r="G28" s="30" t="n">
        <f aca="false">[6]вспомогат!I26</f>
        <v>7.00890549516419</v>
      </c>
      <c r="H28" s="26" t="n">
        <f aca="false">[6]вспомогат!J26</f>
        <v>-1427315.66</v>
      </c>
      <c r="I28" s="27" t="n">
        <f aca="false">[6]вспомогат!K26</f>
        <v>70.0620924193985</v>
      </c>
      <c r="J28" s="28" t="n">
        <f aca="false">[6]вспомогат!L26</f>
        <v>-1204624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26281</v>
      </c>
      <c r="D29" s="29" t="n">
        <f aca="false">[6]вспомогат!D27</f>
        <v>1088083</v>
      </c>
      <c r="E29" s="24" t="n">
        <f aca="false">[6]вспомогат!G27</f>
        <v>2354932.06</v>
      </c>
      <c r="F29" s="29" t="n">
        <f aca="false">[6]вспомогат!H27</f>
        <v>174648.28</v>
      </c>
      <c r="G29" s="30" t="n">
        <f aca="false">[6]вспомогат!I27</f>
        <v>16.0510071382422</v>
      </c>
      <c r="H29" s="26" t="n">
        <f aca="false">[6]вспомогат!J27</f>
        <v>-913434.72</v>
      </c>
      <c r="I29" s="27" t="n">
        <f aca="false">[6]вспомогат!K27</f>
        <v>80.4752537435742</v>
      </c>
      <c r="J29" s="28" t="n">
        <f aca="false">[6]вспомогат!L27</f>
        <v>-571348.9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641008.92</v>
      </c>
      <c r="F30" s="29" t="n">
        <f aca="false">[6]вспомогат!H28</f>
        <v>210835.45</v>
      </c>
      <c r="G30" s="30" t="n">
        <f aca="false">[6]вспомогат!I28</f>
        <v>9.16863627290633</v>
      </c>
      <c r="H30" s="26" t="n">
        <f aca="false">[6]вспомогат!J28</f>
        <v>-2088693.55</v>
      </c>
      <c r="I30" s="27" t="n">
        <f aca="false">[6]вспомогат!K28</f>
        <v>77.2750759304003</v>
      </c>
      <c r="J30" s="28" t="n">
        <f aca="false">[6]вспомогат!L28</f>
        <v>-1364820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9350445.16</v>
      </c>
      <c r="F31" s="29" t="n">
        <f aca="false">[6]вспомогат!H29</f>
        <v>734243.609999999</v>
      </c>
      <c r="G31" s="30" t="n">
        <f aca="false">[6]вспомогат!I29</f>
        <v>17.7252144184196</v>
      </c>
      <c r="H31" s="26" t="n">
        <f aca="false">[6]вспомогат!J29</f>
        <v>-3408124.39</v>
      </c>
      <c r="I31" s="27" t="n">
        <f aca="false">[6]вспомогат!K29</f>
        <v>64.9634895474553</v>
      </c>
      <c r="J31" s="28" t="n">
        <f aca="false">[6]вспомогат!L29</f>
        <v>-5042939.8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596183.52</v>
      </c>
      <c r="F32" s="29" t="n">
        <f aca="false">[6]вспомогат!H30</f>
        <v>276849.58</v>
      </c>
      <c r="G32" s="30" t="n">
        <f aca="false">[6]вспомогат!I30</f>
        <v>14.6976468864407</v>
      </c>
      <c r="H32" s="26" t="n">
        <f aca="false">[6]вспомогат!J30</f>
        <v>-1606782.42</v>
      </c>
      <c r="I32" s="27" t="n">
        <f aca="false">[6]вспомогат!K30</f>
        <v>77.9523153864295</v>
      </c>
      <c r="J32" s="28" t="n">
        <f aca="false">[6]вспомогат!L30</f>
        <v>-1017128.4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872859</v>
      </c>
      <c r="E33" s="24" t="n">
        <f aca="false">[6]вспомогат!G31</f>
        <v>3801843.68</v>
      </c>
      <c r="F33" s="29" t="n">
        <f aca="false">[6]вспомогат!H31</f>
        <v>243385.83</v>
      </c>
      <c r="G33" s="30" t="n">
        <f aca="false">[6]вспомогат!I31</f>
        <v>12.9954166330728</v>
      </c>
      <c r="H33" s="26" t="n">
        <f aca="false">[6]вспомогат!J31</f>
        <v>-1629473.17</v>
      </c>
      <c r="I33" s="27" t="n">
        <f aca="false">[6]вспомогат!K31</f>
        <v>75.5792863686099</v>
      </c>
      <c r="J33" s="28" t="n">
        <f aca="false">[6]вспомогат!L31</f>
        <v>-1228428.3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378331.66</v>
      </c>
      <c r="F34" s="29" t="n">
        <f aca="false">[6]вспомогат!H32</f>
        <v>92800.73</v>
      </c>
      <c r="G34" s="30" t="n">
        <f aca="false">[6]вспомогат!I32</f>
        <v>15.5599665999896</v>
      </c>
      <c r="H34" s="26" t="n">
        <f aca="false">[6]вспомогат!J32</f>
        <v>-503606.27</v>
      </c>
      <c r="I34" s="27" t="n">
        <f aca="false">[6]вспомогат!K32</f>
        <v>82.1230345560644</v>
      </c>
      <c r="J34" s="28" t="n">
        <f aca="false">[6]вспомогат!L32</f>
        <v>-300042.3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542369.68</v>
      </c>
      <c r="F35" s="29" t="n">
        <f aca="false">[6]вспомогат!H33</f>
        <v>122991.74</v>
      </c>
      <c r="G35" s="30" t="n">
        <f aca="false">[6]вспомогат!I33</f>
        <v>6.55362101221348</v>
      </c>
      <c r="H35" s="26" t="n">
        <f aca="false">[6]вспомогат!J33</f>
        <v>-1753707.26</v>
      </c>
      <c r="I35" s="27" t="n">
        <f aca="false">[6]вспомогат!K33</f>
        <v>68.5692488753649</v>
      </c>
      <c r="J35" s="28" t="n">
        <f aca="false">[6]вспомогат!L33</f>
        <v>-1623750.3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550634.2</v>
      </c>
      <c r="F36" s="29" t="n">
        <f aca="false">[6]вспомогат!H34</f>
        <v>146983.45</v>
      </c>
      <c r="G36" s="30" t="n">
        <f aca="false">[6]вспомогат!I34</f>
        <v>11.976748639223</v>
      </c>
      <c r="H36" s="26" t="n">
        <f aca="false">[6]вспомогат!J34</f>
        <v>-1080256.55</v>
      </c>
      <c r="I36" s="27" t="n">
        <f aca="false">[6]вспомогат!K34</f>
        <v>74.8656188086118</v>
      </c>
      <c r="J36" s="28" t="n">
        <f aca="false">[6]вспомогат!L34</f>
        <v>-856315.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644257.56</v>
      </c>
      <c r="F37" s="29" t="n">
        <f aca="false">[6]вспомогат!H35</f>
        <v>309258.38</v>
      </c>
      <c r="G37" s="30" t="n">
        <f aca="false">[6]вспомогат!I35</f>
        <v>9.59487546701034</v>
      </c>
      <c r="H37" s="26" t="n">
        <f aca="false">[6]вспомогат!J35</f>
        <v>-2913903.62</v>
      </c>
      <c r="I37" s="27" t="n">
        <f aca="false">[6]вспомогат!K35</f>
        <v>65.9819179918658</v>
      </c>
      <c r="J37" s="28" t="n">
        <f aca="false">[6]вспомогат!L35</f>
        <v>-2909991.4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0447</v>
      </c>
      <c r="D38" s="32" t="n">
        <f aca="false">SUM(D18:D37)</f>
        <v>42425773</v>
      </c>
      <c r="E38" s="32" t="n">
        <f aca="false">SUM(E18:E37)</f>
        <v>90531610.74</v>
      </c>
      <c r="F38" s="32" t="n">
        <f aca="false">SUM(F18:F37)</f>
        <v>5803266.56</v>
      </c>
      <c r="G38" s="33" t="n">
        <f aca="false">F38/D38*100</f>
        <v>13.6786348241669</v>
      </c>
      <c r="H38" s="32" t="n">
        <f aca="false">SUM(H18:H37)</f>
        <v>-36622506.44</v>
      </c>
      <c r="I38" s="34" t="n">
        <f aca="false">E38/C38*100</f>
        <v>74.5727161449414</v>
      </c>
      <c r="J38" s="32" t="n">
        <f aca="false">SUM(J18:J37)</f>
        <v>-30868836.2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19023</v>
      </c>
      <c r="D39" s="43" t="n">
        <f aca="false">[6]вспомогат!D36</f>
        <v>286661611</v>
      </c>
      <c r="E39" s="43" t="n">
        <f aca="false">[6]вспомогат!G36</f>
        <v>649044637.36</v>
      </c>
      <c r="F39" s="43" t="n">
        <f aca="false">[6]вспомогат!H36</f>
        <v>66179890.36</v>
      </c>
      <c r="G39" s="44" t="n">
        <f aca="false">[6]вспомогат!I36</f>
        <v>23.0864154182124</v>
      </c>
      <c r="H39" s="43" t="n">
        <f aca="false">[6]вспомогат!J36</f>
        <v>-220481720.64</v>
      </c>
      <c r="I39" s="44" t="n">
        <f aca="false">[6]вспомогат!K36</f>
        <v>75.8744685246495</v>
      </c>
      <c r="J39" s="43" t="n">
        <f aca="false">[6]вспомогат!L36</f>
        <v>-206374385.6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50:14Z</dcterms:created>
  <dc:creator>dohod5</dc:creator>
  <dc:description/>
  <dc:language>en-US</dc:language>
  <cp:lastModifiedBy>dohod5</cp:lastModifiedBy>
  <dcterms:modified xsi:type="dcterms:W3CDTF">2013-03-11T05:50:33Z</dcterms:modified>
  <cp:revision>0</cp:revision>
  <dc:subject/>
  <dc:title/>
</cp:coreProperties>
</file>