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7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3.2013</v>
          </cell>
        </row>
        <row r="6">
          <cell r="G6" t="str">
            <v>Фактично надійшло на 07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60743640.3</v>
          </cell>
          <cell r="H10">
            <v>19886739.65</v>
          </cell>
          <cell r="I10">
            <v>31.6137704150499</v>
          </cell>
          <cell r="J10">
            <v>-43018568.35</v>
          </cell>
          <cell r="K10">
            <v>78.9227805363411</v>
          </cell>
          <cell r="L10">
            <v>-42928403.7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305499634.91</v>
          </cell>
          <cell r="H11">
            <v>39150488.13</v>
          </cell>
          <cell r="I11">
            <v>30.3386558709411</v>
          </cell>
          <cell r="J11">
            <v>-89894411.87</v>
          </cell>
          <cell r="K11">
            <v>78.922038601319</v>
          </cell>
          <cell r="L11">
            <v>-81590765.09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1728207.81</v>
          </cell>
          <cell r="H12">
            <v>1839323.01</v>
          </cell>
          <cell r="I12">
            <v>18.9443984278601</v>
          </cell>
          <cell r="J12">
            <v>-7869736.99</v>
          </cell>
          <cell r="K12">
            <v>76.5997557207516</v>
          </cell>
          <cell r="L12">
            <v>-6637689.19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53849342.47</v>
          </cell>
          <cell r="H13">
            <v>8518171.74</v>
          </cell>
          <cell r="I13">
            <v>30.8731930005018</v>
          </cell>
          <cell r="J13">
            <v>-19072663.26</v>
          </cell>
          <cell r="K13">
            <v>76.6278475401698</v>
          </cell>
          <cell r="L13">
            <v>-16424512.53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4292460.2</v>
          </cell>
          <cell r="H14">
            <v>2314346.26</v>
          </cell>
          <cell r="I14">
            <v>17.62948772443</v>
          </cell>
          <cell r="J14">
            <v>-10813353.74</v>
          </cell>
          <cell r="K14">
            <v>62.1656222330271</v>
          </cell>
          <cell r="L14">
            <v>-14784539.8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4082582.98</v>
          </cell>
          <cell r="H15">
            <v>350397.06</v>
          </cell>
          <cell r="I15">
            <v>18.8584746788946</v>
          </cell>
          <cell r="J15">
            <v>-1507637.94</v>
          </cell>
          <cell r="K15">
            <v>73.7010817095054</v>
          </cell>
          <cell r="L15">
            <v>-1456797.02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3868239.05</v>
          </cell>
          <cell r="H16">
            <v>254544.88</v>
          </cell>
          <cell r="I16">
            <v>15.399476691602</v>
          </cell>
          <cell r="J16">
            <v>-1398400.12</v>
          </cell>
          <cell r="K16">
            <v>85.6147937559067</v>
          </cell>
          <cell r="L16">
            <v>-649950.95</v>
          </cell>
        </row>
        <row r="17">
          <cell r="B17">
            <v>94207870</v>
          </cell>
          <cell r="C17">
            <v>18480389</v>
          </cell>
          <cell r="D17">
            <v>6545910</v>
          </cell>
        </row>
        <row r="17">
          <cell r="G17">
            <v>14963903.15</v>
          </cell>
          <cell r="H17">
            <v>1525817.81</v>
          </cell>
          <cell r="I17">
            <v>23.3094834789968</v>
          </cell>
          <cell r="J17">
            <v>-5020092.19</v>
          </cell>
          <cell r="K17">
            <v>80.9717974551293</v>
          </cell>
          <cell r="L17">
            <v>-3516485.85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292978.78</v>
          </cell>
          <cell r="H18">
            <v>85339.6799999999</v>
          </cell>
          <cell r="I18">
            <v>13.2434213282888</v>
          </cell>
          <cell r="J18">
            <v>-559053.32</v>
          </cell>
          <cell r="K18">
            <v>70.5239739084286</v>
          </cell>
          <cell r="L18">
            <v>-540410.22</v>
          </cell>
        </row>
        <row r="19">
          <cell r="B19">
            <v>20633455</v>
          </cell>
          <cell r="C19">
            <v>3571878</v>
          </cell>
          <cell r="D19">
            <v>1199108</v>
          </cell>
        </row>
        <row r="19">
          <cell r="G19">
            <v>2572897.29</v>
          </cell>
          <cell r="H19">
            <v>196377.5</v>
          </cell>
          <cell r="I19">
            <v>16.3769652108067</v>
          </cell>
          <cell r="J19">
            <v>-1002730.5</v>
          </cell>
          <cell r="K19">
            <v>72.0320596056192</v>
          </cell>
          <cell r="L19">
            <v>-998980.71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6156561.79</v>
          </cell>
          <cell r="H20">
            <v>659081.49</v>
          </cell>
          <cell r="I20">
            <v>23.1540035664701</v>
          </cell>
          <cell r="J20">
            <v>-2187430.51</v>
          </cell>
          <cell r="K20">
            <v>79.5291851030472</v>
          </cell>
          <cell r="L20">
            <v>-1584699.21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4114372.15</v>
          </cell>
          <cell r="H21">
            <v>369314.35</v>
          </cell>
          <cell r="I21">
            <v>17.5145462780071</v>
          </cell>
          <cell r="J21">
            <v>-1739300.65</v>
          </cell>
          <cell r="K21">
            <v>74.6219481495104</v>
          </cell>
          <cell r="L21">
            <v>-1399249.85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7313862.72</v>
          </cell>
          <cell r="H22">
            <v>422197.38</v>
          </cell>
          <cell r="I22">
            <v>15.1732401609624</v>
          </cell>
          <cell r="J22">
            <v>-2360315.62</v>
          </cell>
          <cell r="K22">
            <v>76.746398654342</v>
          </cell>
          <cell r="L22">
            <v>-2216047.28</v>
          </cell>
        </row>
        <row r="23">
          <cell r="B23">
            <v>22406900</v>
          </cell>
          <cell r="C23">
            <v>4527869</v>
          </cell>
          <cell r="D23">
            <v>1430840</v>
          </cell>
        </row>
        <row r="23">
          <cell r="G23">
            <v>3534614.66</v>
          </cell>
          <cell r="H23">
            <v>244913.23</v>
          </cell>
          <cell r="I23">
            <v>17.1167447094015</v>
          </cell>
          <cell r="J23">
            <v>-1185926.77</v>
          </cell>
          <cell r="K23">
            <v>78.0635362904713</v>
          </cell>
          <cell r="L23">
            <v>-993254.34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3691498.67</v>
          </cell>
          <cell r="H24">
            <v>294052.19</v>
          </cell>
          <cell r="I24">
            <v>24.820751698949</v>
          </cell>
          <cell r="J24">
            <v>-890650.81</v>
          </cell>
          <cell r="K24">
            <v>91.397619526292</v>
          </cell>
          <cell r="L24">
            <v>-347445.33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4389956.86</v>
          </cell>
          <cell r="H25">
            <v>378451.72</v>
          </cell>
          <cell r="I25">
            <v>16.5598295235762</v>
          </cell>
          <cell r="J25">
            <v>-1906908.28</v>
          </cell>
          <cell r="K25">
            <v>75.0871911110944</v>
          </cell>
          <cell r="L25">
            <v>-1456522.14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2883070.72</v>
          </cell>
          <cell r="H26">
            <v>171530.82</v>
          </cell>
          <cell r="I26">
            <v>11.1754106958457</v>
          </cell>
          <cell r="J26">
            <v>-1363364.18</v>
          </cell>
          <cell r="K26">
            <v>71.6514450223474</v>
          </cell>
          <cell r="L26">
            <v>-1140673.28</v>
          </cell>
        </row>
        <row r="27">
          <cell r="B27">
            <v>17382250</v>
          </cell>
          <cell r="C27">
            <v>2926281</v>
          </cell>
          <cell r="D27">
            <v>1088083</v>
          </cell>
        </row>
        <row r="27">
          <cell r="G27">
            <v>2409107.64</v>
          </cell>
          <cell r="H27">
            <v>228823.86</v>
          </cell>
          <cell r="I27">
            <v>21.0300004687143</v>
          </cell>
          <cell r="J27">
            <v>-859259.14</v>
          </cell>
          <cell r="K27">
            <v>82.326599530257</v>
          </cell>
          <cell r="L27">
            <v>-517173.36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4785334.89</v>
          </cell>
          <cell r="H28">
            <v>355161.42</v>
          </cell>
          <cell r="I28">
            <v>15.444963729529</v>
          </cell>
          <cell r="J28">
            <v>-1944367.58</v>
          </cell>
          <cell r="K28">
            <v>79.6781741538096</v>
          </cell>
          <cell r="L28">
            <v>-1220494.11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9768371.02</v>
          </cell>
          <cell r="H29">
            <v>1152169.47</v>
          </cell>
          <cell r="I29">
            <v>27.8142712091248</v>
          </cell>
          <cell r="J29">
            <v>-2990198.53</v>
          </cell>
          <cell r="K29">
            <v>67.867086303882</v>
          </cell>
          <cell r="L29">
            <v>-4625013.98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3627360.41</v>
          </cell>
          <cell r="H30">
            <v>308026.47</v>
          </cell>
          <cell r="I30">
            <v>16.3527944948907</v>
          </cell>
          <cell r="J30">
            <v>-1575605.53</v>
          </cell>
          <cell r="K30">
            <v>78.6281181502573</v>
          </cell>
          <cell r="L30">
            <v>-985951.59</v>
          </cell>
        </row>
        <row r="31">
          <cell r="B31">
            <v>28476622</v>
          </cell>
          <cell r="C31">
            <v>5030272</v>
          </cell>
          <cell r="D31">
            <v>1872859</v>
          </cell>
        </row>
        <row r="31">
          <cell r="G31">
            <v>3849111.71</v>
          </cell>
          <cell r="H31">
            <v>290653.86</v>
          </cell>
          <cell r="I31">
            <v>15.519260125829</v>
          </cell>
          <cell r="J31">
            <v>-1582205.14</v>
          </cell>
          <cell r="K31">
            <v>76.5189578217639</v>
          </cell>
          <cell r="L31">
            <v>-1181160.29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391661.84</v>
          </cell>
          <cell r="H32">
            <v>106130.91</v>
          </cell>
          <cell r="I32">
            <v>17.7950476771735</v>
          </cell>
          <cell r="J32">
            <v>-490276.09</v>
          </cell>
          <cell r="K32">
            <v>82.9172663542214</v>
          </cell>
          <cell r="L32">
            <v>-286712.16</v>
          </cell>
        </row>
        <row r="33">
          <cell r="B33">
            <v>25060542</v>
          </cell>
          <cell r="C33">
            <v>5166120</v>
          </cell>
          <cell r="D33">
            <v>1876699</v>
          </cell>
        </row>
        <row r="33">
          <cell r="G33">
            <v>3726479.07</v>
          </cell>
          <cell r="H33">
            <v>307101.13</v>
          </cell>
          <cell r="I33">
            <v>16.3638990589327</v>
          </cell>
          <cell r="J33">
            <v>-1569597.87</v>
          </cell>
          <cell r="K33">
            <v>72.1330334951569</v>
          </cell>
          <cell r="L33">
            <v>-1439640.93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576648.24</v>
          </cell>
          <cell r="H34">
            <v>172997.49</v>
          </cell>
          <cell r="I34">
            <v>14.0964676835827</v>
          </cell>
          <cell r="J34">
            <v>-1054242.51</v>
          </cell>
          <cell r="K34">
            <v>75.6291768297157</v>
          </cell>
          <cell r="L34">
            <v>-830301.76</v>
          </cell>
        </row>
        <row r="35">
          <cell r="B35">
            <v>38718863</v>
          </cell>
          <cell r="C35">
            <v>8554249</v>
          </cell>
          <cell r="D35">
            <v>3223162</v>
          </cell>
        </row>
        <row r="35">
          <cell r="G35">
            <v>5693765.32</v>
          </cell>
          <cell r="H35">
            <v>358766.140000001</v>
          </cell>
          <cell r="I35">
            <v>11.1308752088788</v>
          </cell>
          <cell r="J35">
            <v>-2864395.86</v>
          </cell>
          <cell r="K35">
            <v>66.5606685052072</v>
          </cell>
          <cell r="L35">
            <v>-2860483.68</v>
          </cell>
        </row>
        <row r="36">
          <cell r="B36">
            <v>4036543380</v>
          </cell>
          <cell r="C36">
            <v>855419023</v>
          </cell>
          <cell r="D36">
            <v>286661611</v>
          </cell>
        </row>
        <row r="36">
          <cell r="G36">
            <v>662805664.65</v>
          </cell>
          <cell r="H36">
            <v>79940917.65</v>
          </cell>
          <cell r="I36">
            <v>27.8868584360255</v>
          </cell>
          <cell r="J36">
            <v>-206720693.35</v>
          </cell>
          <cell r="K36">
            <v>77.4831570059671</v>
          </cell>
          <cell r="L36">
            <v>-192613358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4" activeCellId="0" sqref="A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60743640.3</v>
      </c>
      <c r="F10" s="24" t="n">
        <f aca="false">[6]вспомогат!H10</f>
        <v>19886739.65</v>
      </c>
      <c r="G10" s="25" t="n">
        <f aca="false">[6]вспомогат!I10</f>
        <v>31.6137704150499</v>
      </c>
      <c r="H10" s="26" t="n">
        <f aca="false">[6]вспомогат!J10</f>
        <v>-43018568.35</v>
      </c>
      <c r="I10" s="27" t="n">
        <f aca="false">[6]вспомогат!K10</f>
        <v>78.9227805363411</v>
      </c>
      <c r="J10" s="28" t="n">
        <f aca="false">[6]вспомогат!L10</f>
        <v>-42928403.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305499634.91</v>
      </c>
      <c r="F12" s="29" t="n">
        <f aca="false">[6]вспомогат!H11</f>
        <v>39150488.13</v>
      </c>
      <c r="G12" s="30" t="n">
        <f aca="false">[6]вспомогат!I11</f>
        <v>30.3386558709411</v>
      </c>
      <c r="H12" s="26" t="n">
        <f aca="false">[6]вспомогат!J11</f>
        <v>-89894411.87</v>
      </c>
      <c r="I12" s="27" t="n">
        <f aca="false">[6]вспомогат!K11</f>
        <v>78.922038601319</v>
      </c>
      <c r="J12" s="28" t="n">
        <f aca="false">[6]вспомогат!L11</f>
        <v>-81590765.0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1728207.81</v>
      </c>
      <c r="F13" s="29" t="n">
        <f aca="false">[6]вспомогат!H12</f>
        <v>1839323.01</v>
      </c>
      <c r="G13" s="30" t="n">
        <f aca="false">[6]вспомогат!I12</f>
        <v>18.9443984278601</v>
      </c>
      <c r="H13" s="26" t="n">
        <f aca="false">[6]вспомогат!J12</f>
        <v>-7869736.99</v>
      </c>
      <c r="I13" s="27" t="n">
        <f aca="false">[6]вспомогат!K12</f>
        <v>76.5997557207516</v>
      </c>
      <c r="J13" s="28" t="n">
        <f aca="false">[6]вспомогат!L12</f>
        <v>-6637689.1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53849342.47</v>
      </c>
      <c r="F14" s="29" t="n">
        <f aca="false">[6]вспомогат!H13</f>
        <v>8518171.74</v>
      </c>
      <c r="G14" s="30" t="n">
        <f aca="false">[6]вспомогат!I13</f>
        <v>30.8731930005018</v>
      </c>
      <c r="H14" s="26" t="n">
        <f aca="false">[6]вспомогат!J13</f>
        <v>-19072663.26</v>
      </c>
      <c r="I14" s="27" t="n">
        <f aca="false">[6]вспомогат!K13</f>
        <v>76.6278475401698</v>
      </c>
      <c r="J14" s="28" t="n">
        <f aca="false">[6]вспомогат!L13</f>
        <v>-16424512.5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4292460.2</v>
      </c>
      <c r="F15" s="29" t="n">
        <f aca="false">[6]вспомогат!H14</f>
        <v>2314346.26</v>
      </c>
      <c r="G15" s="30" t="n">
        <f aca="false">[6]вспомогат!I14</f>
        <v>17.62948772443</v>
      </c>
      <c r="H15" s="26" t="n">
        <f aca="false">[6]вспомогат!J14</f>
        <v>-10813353.74</v>
      </c>
      <c r="I15" s="27" t="n">
        <f aca="false">[6]вспомогат!K14</f>
        <v>62.1656222330271</v>
      </c>
      <c r="J15" s="28" t="n">
        <f aca="false">[6]вспомогат!L14</f>
        <v>-14784539.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4082582.98</v>
      </c>
      <c r="F16" s="29" t="n">
        <f aca="false">[6]вспомогат!H15</f>
        <v>350397.06</v>
      </c>
      <c r="G16" s="30" t="n">
        <f aca="false">[6]вспомогат!I15</f>
        <v>18.8584746788946</v>
      </c>
      <c r="H16" s="26" t="n">
        <f aca="false">[6]вспомогат!J15</f>
        <v>-1507637.94</v>
      </c>
      <c r="I16" s="27" t="n">
        <f aca="false">[6]вспомогат!K15</f>
        <v>73.7010817095054</v>
      </c>
      <c r="J16" s="28" t="n">
        <f aca="false">[6]вспомогат!L15</f>
        <v>-1456797.0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409452228.37</v>
      </c>
      <c r="F17" s="32" t="n">
        <f aca="false">SUM(F12:F16)</f>
        <v>52172726.2</v>
      </c>
      <c r="G17" s="33" t="n">
        <f aca="false">F17/D17*100</f>
        <v>28.7721688123892</v>
      </c>
      <c r="H17" s="32" t="n">
        <f aca="false">SUM(H12:H16)</f>
        <v>-129157803.8</v>
      </c>
      <c r="I17" s="34" t="n">
        <f aca="false">E17/C17*100</f>
        <v>77.2046584005946</v>
      </c>
      <c r="J17" s="32" t="n">
        <f aca="false">SUM(J12:J16)</f>
        <v>-120894303.6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3868239.05</v>
      </c>
      <c r="F18" s="36" t="n">
        <f aca="false">[6]вспомогат!H16</f>
        <v>254544.88</v>
      </c>
      <c r="G18" s="37" t="n">
        <f aca="false">[6]вспомогат!I16</f>
        <v>15.399476691602</v>
      </c>
      <c r="H18" s="38" t="n">
        <f aca="false">[6]вспомогат!J16</f>
        <v>-1398400.12</v>
      </c>
      <c r="I18" s="39" t="n">
        <f aca="false">[6]вспомогат!K16</f>
        <v>85.6147937559067</v>
      </c>
      <c r="J18" s="40" t="n">
        <f aca="false">[6]вспомогат!L16</f>
        <v>-649950.9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8480389</v>
      </c>
      <c r="D19" s="29" t="n">
        <f aca="false">[6]вспомогат!D17</f>
        <v>6545910</v>
      </c>
      <c r="E19" s="24" t="n">
        <f aca="false">[6]вспомогат!G17</f>
        <v>14963903.15</v>
      </c>
      <c r="F19" s="29" t="n">
        <f aca="false">[6]вспомогат!H17</f>
        <v>1525817.81</v>
      </c>
      <c r="G19" s="30" t="n">
        <f aca="false">[6]вспомогат!I17</f>
        <v>23.3094834789968</v>
      </c>
      <c r="H19" s="26" t="n">
        <f aca="false">[6]вспомогат!J17</f>
        <v>-5020092.19</v>
      </c>
      <c r="I19" s="27" t="n">
        <f aca="false">[6]вспомогат!K17</f>
        <v>80.9717974551293</v>
      </c>
      <c r="J19" s="28" t="n">
        <f aca="false">[6]вспомогат!L17</f>
        <v>-3516485.8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292978.78</v>
      </c>
      <c r="F20" s="29" t="n">
        <f aca="false">[6]вспомогат!H18</f>
        <v>85339.6799999999</v>
      </c>
      <c r="G20" s="30" t="n">
        <f aca="false">[6]вспомогат!I18</f>
        <v>13.2434213282888</v>
      </c>
      <c r="H20" s="26" t="n">
        <f aca="false">[6]вспомогат!J18</f>
        <v>-559053.32</v>
      </c>
      <c r="I20" s="27" t="n">
        <f aca="false">[6]вспомогат!K18</f>
        <v>70.5239739084286</v>
      </c>
      <c r="J20" s="28" t="n">
        <f aca="false">[6]вспомогат!L18</f>
        <v>-540410.2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571878</v>
      </c>
      <c r="D21" s="29" t="n">
        <f aca="false">[6]вспомогат!D19</f>
        <v>1199108</v>
      </c>
      <c r="E21" s="24" t="n">
        <f aca="false">[6]вспомогат!G19</f>
        <v>2572897.29</v>
      </c>
      <c r="F21" s="29" t="n">
        <f aca="false">[6]вспомогат!H19</f>
        <v>196377.5</v>
      </c>
      <c r="G21" s="30" t="n">
        <f aca="false">[6]вспомогат!I19</f>
        <v>16.3769652108067</v>
      </c>
      <c r="H21" s="26" t="n">
        <f aca="false">[6]вспомогат!J19</f>
        <v>-1002730.5</v>
      </c>
      <c r="I21" s="27" t="n">
        <f aca="false">[6]вспомогат!K19</f>
        <v>72.0320596056192</v>
      </c>
      <c r="J21" s="28" t="n">
        <f aca="false">[6]вспомогат!L19</f>
        <v>-998980.7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6156561.79</v>
      </c>
      <c r="F22" s="29" t="n">
        <f aca="false">[6]вспомогат!H20</f>
        <v>659081.49</v>
      </c>
      <c r="G22" s="30" t="n">
        <f aca="false">[6]вспомогат!I20</f>
        <v>23.1540035664701</v>
      </c>
      <c r="H22" s="26" t="n">
        <f aca="false">[6]вспомогат!J20</f>
        <v>-2187430.51</v>
      </c>
      <c r="I22" s="27" t="n">
        <f aca="false">[6]вспомогат!K20</f>
        <v>79.5291851030472</v>
      </c>
      <c r="J22" s="28" t="n">
        <f aca="false">[6]вспомогат!L20</f>
        <v>-1584699.2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4114372.15</v>
      </c>
      <c r="F23" s="29" t="n">
        <f aca="false">[6]вспомогат!H21</f>
        <v>369314.35</v>
      </c>
      <c r="G23" s="30" t="n">
        <f aca="false">[6]вспомогат!I21</f>
        <v>17.5145462780071</v>
      </c>
      <c r="H23" s="26" t="n">
        <f aca="false">[6]вспомогат!J21</f>
        <v>-1739300.65</v>
      </c>
      <c r="I23" s="27" t="n">
        <f aca="false">[6]вспомогат!K21</f>
        <v>74.6219481495104</v>
      </c>
      <c r="J23" s="28" t="n">
        <f aca="false">[6]вспомогат!L21</f>
        <v>-1399249.8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7313862.72</v>
      </c>
      <c r="F24" s="29" t="n">
        <f aca="false">[6]вспомогат!H22</f>
        <v>422197.38</v>
      </c>
      <c r="G24" s="30" t="n">
        <f aca="false">[6]вспомогат!I22</f>
        <v>15.1732401609624</v>
      </c>
      <c r="H24" s="26" t="n">
        <f aca="false">[6]вспомогат!J22</f>
        <v>-2360315.62</v>
      </c>
      <c r="I24" s="27" t="n">
        <f aca="false">[6]вспомогат!K22</f>
        <v>76.746398654342</v>
      </c>
      <c r="J24" s="28" t="n">
        <f aca="false">[6]вспомогат!L22</f>
        <v>-2216047.2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527869</v>
      </c>
      <c r="D25" s="29" t="n">
        <f aca="false">[6]вспомогат!D23</f>
        <v>1430840</v>
      </c>
      <c r="E25" s="24" t="n">
        <f aca="false">[6]вспомогат!G23</f>
        <v>3534614.66</v>
      </c>
      <c r="F25" s="29" t="n">
        <f aca="false">[6]вспомогат!H23</f>
        <v>244913.23</v>
      </c>
      <c r="G25" s="30" t="n">
        <f aca="false">[6]вспомогат!I23</f>
        <v>17.1167447094015</v>
      </c>
      <c r="H25" s="26" t="n">
        <f aca="false">[6]вспомогат!J23</f>
        <v>-1185926.77</v>
      </c>
      <c r="I25" s="27" t="n">
        <f aca="false">[6]вспомогат!K23</f>
        <v>78.0635362904713</v>
      </c>
      <c r="J25" s="28" t="n">
        <f aca="false">[6]вспомогат!L23</f>
        <v>-993254.3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3691498.67</v>
      </c>
      <c r="F26" s="29" t="n">
        <f aca="false">[6]вспомогат!H24</f>
        <v>294052.19</v>
      </c>
      <c r="G26" s="30" t="n">
        <f aca="false">[6]вспомогат!I24</f>
        <v>24.820751698949</v>
      </c>
      <c r="H26" s="26" t="n">
        <f aca="false">[6]вспомогат!J24</f>
        <v>-890650.81</v>
      </c>
      <c r="I26" s="27" t="n">
        <f aca="false">[6]вспомогат!K24</f>
        <v>91.397619526292</v>
      </c>
      <c r="J26" s="28" t="n">
        <f aca="false">[6]вспомогат!L24</f>
        <v>-347445.3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4389956.86</v>
      </c>
      <c r="F27" s="29" t="n">
        <f aca="false">[6]вспомогат!H25</f>
        <v>378451.72</v>
      </c>
      <c r="G27" s="30" t="n">
        <f aca="false">[6]вспомогат!I25</f>
        <v>16.5598295235762</v>
      </c>
      <c r="H27" s="26" t="n">
        <f aca="false">[6]вспомогат!J25</f>
        <v>-1906908.28</v>
      </c>
      <c r="I27" s="27" t="n">
        <f aca="false">[6]вспомогат!K25</f>
        <v>75.0871911110944</v>
      </c>
      <c r="J27" s="28" t="n">
        <f aca="false">[6]вспомогат!L25</f>
        <v>-1456522.1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2883070.72</v>
      </c>
      <c r="F28" s="29" t="n">
        <f aca="false">[6]вспомогат!H26</f>
        <v>171530.82</v>
      </c>
      <c r="G28" s="30" t="n">
        <f aca="false">[6]вспомогат!I26</f>
        <v>11.1754106958457</v>
      </c>
      <c r="H28" s="26" t="n">
        <f aca="false">[6]вспомогат!J26</f>
        <v>-1363364.18</v>
      </c>
      <c r="I28" s="27" t="n">
        <f aca="false">[6]вспомогат!K26</f>
        <v>71.6514450223474</v>
      </c>
      <c r="J28" s="28" t="n">
        <f aca="false">[6]вспомогат!L26</f>
        <v>-1140673.2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26281</v>
      </c>
      <c r="D29" s="29" t="n">
        <f aca="false">[6]вспомогат!D27</f>
        <v>1088083</v>
      </c>
      <c r="E29" s="24" t="n">
        <f aca="false">[6]вспомогат!G27</f>
        <v>2409107.64</v>
      </c>
      <c r="F29" s="29" t="n">
        <f aca="false">[6]вспомогат!H27</f>
        <v>228823.86</v>
      </c>
      <c r="G29" s="30" t="n">
        <f aca="false">[6]вспомогат!I27</f>
        <v>21.0300004687143</v>
      </c>
      <c r="H29" s="26" t="n">
        <f aca="false">[6]вспомогат!J27</f>
        <v>-859259.14</v>
      </c>
      <c r="I29" s="27" t="n">
        <f aca="false">[6]вспомогат!K27</f>
        <v>82.326599530257</v>
      </c>
      <c r="J29" s="28" t="n">
        <f aca="false">[6]вспомогат!L27</f>
        <v>-517173.3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4785334.89</v>
      </c>
      <c r="F30" s="29" t="n">
        <f aca="false">[6]вспомогат!H28</f>
        <v>355161.42</v>
      </c>
      <c r="G30" s="30" t="n">
        <f aca="false">[6]вспомогат!I28</f>
        <v>15.444963729529</v>
      </c>
      <c r="H30" s="26" t="n">
        <f aca="false">[6]вспомогат!J28</f>
        <v>-1944367.58</v>
      </c>
      <c r="I30" s="27" t="n">
        <f aca="false">[6]вспомогат!K28</f>
        <v>79.6781741538096</v>
      </c>
      <c r="J30" s="28" t="n">
        <f aca="false">[6]вспомогат!L28</f>
        <v>-1220494.1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9768371.02</v>
      </c>
      <c r="F31" s="29" t="n">
        <f aca="false">[6]вспомогат!H29</f>
        <v>1152169.47</v>
      </c>
      <c r="G31" s="30" t="n">
        <f aca="false">[6]вспомогат!I29</f>
        <v>27.8142712091248</v>
      </c>
      <c r="H31" s="26" t="n">
        <f aca="false">[6]вспомогат!J29</f>
        <v>-2990198.53</v>
      </c>
      <c r="I31" s="27" t="n">
        <f aca="false">[6]вспомогат!K29</f>
        <v>67.867086303882</v>
      </c>
      <c r="J31" s="28" t="n">
        <f aca="false">[6]вспомогат!L29</f>
        <v>-4625013.9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3627360.41</v>
      </c>
      <c r="F32" s="29" t="n">
        <f aca="false">[6]вспомогат!H30</f>
        <v>308026.47</v>
      </c>
      <c r="G32" s="30" t="n">
        <f aca="false">[6]вспомогат!I30</f>
        <v>16.3527944948907</v>
      </c>
      <c r="H32" s="26" t="n">
        <f aca="false">[6]вспомогат!J30</f>
        <v>-1575605.53</v>
      </c>
      <c r="I32" s="27" t="n">
        <f aca="false">[6]вспомогат!K30</f>
        <v>78.6281181502573</v>
      </c>
      <c r="J32" s="28" t="n">
        <f aca="false">[6]вспомогат!L30</f>
        <v>-985951.5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5030272</v>
      </c>
      <c r="D33" s="29" t="n">
        <f aca="false">[6]вспомогат!D31</f>
        <v>1872859</v>
      </c>
      <c r="E33" s="24" t="n">
        <f aca="false">[6]вспомогат!G31</f>
        <v>3849111.71</v>
      </c>
      <c r="F33" s="29" t="n">
        <f aca="false">[6]вспомогат!H31</f>
        <v>290653.86</v>
      </c>
      <c r="G33" s="30" t="n">
        <f aca="false">[6]вспомогат!I31</f>
        <v>15.519260125829</v>
      </c>
      <c r="H33" s="26" t="n">
        <f aca="false">[6]вспомогат!J31</f>
        <v>-1582205.14</v>
      </c>
      <c r="I33" s="27" t="n">
        <f aca="false">[6]вспомогат!K31</f>
        <v>76.5189578217639</v>
      </c>
      <c r="J33" s="28" t="n">
        <f aca="false">[6]вспомогат!L31</f>
        <v>-1181160.2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391661.84</v>
      </c>
      <c r="F34" s="29" t="n">
        <f aca="false">[6]вспомогат!H32</f>
        <v>106130.91</v>
      </c>
      <c r="G34" s="30" t="n">
        <f aca="false">[6]вспомогат!I32</f>
        <v>17.7950476771735</v>
      </c>
      <c r="H34" s="26" t="n">
        <f aca="false">[6]вспомогат!J32</f>
        <v>-490276.09</v>
      </c>
      <c r="I34" s="27" t="n">
        <f aca="false">[6]вспомогат!K32</f>
        <v>82.9172663542214</v>
      </c>
      <c r="J34" s="28" t="n">
        <f aca="false">[6]вспомогат!L32</f>
        <v>-286712.1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166120</v>
      </c>
      <c r="D35" s="29" t="n">
        <f aca="false">[6]вспомогат!D33</f>
        <v>1876699</v>
      </c>
      <c r="E35" s="24" t="n">
        <f aca="false">[6]вспомогат!G33</f>
        <v>3726479.07</v>
      </c>
      <c r="F35" s="29" t="n">
        <f aca="false">[6]вспомогат!H33</f>
        <v>307101.13</v>
      </c>
      <c r="G35" s="30" t="n">
        <f aca="false">[6]вспомогат!I33</f>
        <v>16.3638990589327</v>
      </c>
      <c r="H35" s="26" t="n">
        <f aca="false">[6]вспомогат!J33</f>
        <v>-1569597.87</v>
      </c>
      <c r="I35" s="27" t="n">
        <f aca="false">[6]вспомогат!K33</f>
        <v>72.1330334951569</v>
      </c>
      <c r="J35" s="28" t="n">
        <f aca="false">[6]вспомогат!L33</f>
        <v>-1439640.9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576648.24</v>
      </c>
      <c r="F36" s="29" t="n">
        <f aca="false">[6]вспомогат!H34</f>
        <v>172997.49</v>
      </c>
      <c r="G36" s="30" t="n">
        <f aca="false">[6]вспомогат!I34</f>
        <v>14.0964676835827</v>
      </c>
      <c r="H36" s="26" t="n">
        <f aca="false">[6]вспомогат!J34</f>
        <v>-1054242.51</v>
      </c>
      <c r="I36" s="27" t="n">
        <f aca="false">[6]вспомогат!K34</f>
        <v>75.6291768297157</v>
      </c>
      <c r="J36" s="28" t="n">
        <f aca="false">[6]вспомогат!L34</f>
        <v>-830301.7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554249</v>
      </c>
      <c r="D37" s="29" t="n">
        <f aca="false">[6]вспомогат!D35</f>
        <v>3223162</v>
      </c>
      <c r="E37" s="24" t="n">
        <f aca="false">[6]вспомогат!G35</f>
        <v>5693765.32</v>
      </c>
      <c r="F37" s="29" t="n">
        <f aca="false">[6]вспомогат!H35</f>
        <v>358766.140000001</v>
      </c>
      <c r="G37" s="30" t="n">
        <f aca="false">[6]вспомогат!I35</f>
        <v>11.1308752088788</v>
      </c>
      <c r="H37" s="26" t="n">
        <f aca="false">[6]вспомогат!J35</f>
        <v>-2864395.86</v>
      </c>
      <c r="I37" s="27" t="n">
        <f aca="false">[6]вспомогат!K35</f>
        <v>66.5606685052072</v>
      </c>
      <c r="J37" s="28" t="n">
        <f aca="false">[6]вспомогат!L35</f>
        <v>-2860483.6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00447</v>
      </c>
      <c r="D38" s="32" t="n">
        <f aca="false">SUM(D18:D37)</f>
        <v>42425773</v>
      </c>
      <c r="E38" s="32" t="n">
        <f aca="false">SUM(E18:E37)</f>
        <v>92609795.98</v>
      </c>
      <c r="F38" s="32" t="n">
        <f aca="false">SUM(F18:F37)</f>
        <v>7881451.8</v>
      </c>
      <c r="G38" s="33" t="n">
        <f aca="false">F38/D38*100</f>
        <v>18.5770375945772</v>
      </c>
      <c r="H38" s="32" t="n">
        <f aca="false">SUM(H18:H37)</f>
        <v>-34544321.2</v>
      </c>
      <c r="I38" s="34" t="n">
        <f aca="false">E38/C38*100</f>
        <v>76.2845592982042</v>
      </c>
      <c r="J38" s="32" t="n">
        <f aca="false">SUM(J18:J37)</f>
        <v>-28790651.0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19023</v>
      </c>
      <c r="D39" s="43" t="n">
        <f aca="false">[6]вспомогат!D36</f>
        <v>286661611</v>
      </c>
      <c r="E39" s="43" t="n">
        <f aca="false">[6]вспомогат!G36</f>
        <v>662805664.65</v>
      </c>
      <c r="F39" s="43" t="n">
        <f aca="false">[6]вспомогат!H36</f>
        <v>79940917.65</v>
      </c>
      <c r="G39" s="44" t="n">
        <f aca="false">[6]вспомогат!I36</f>
        <v>27.8868584360255</v>
      </c>
      <c r="H39" s="43" t="n">
        <f aca="false">[6]вспомогат!J36</f>
        <v>-206720693.35</v>
      </c>
      <c r="I39" s="44" t="n">
        <f aca="false">[6]вспомогат!K36</f>
        <v>77.4831570059671</v>
      </c>
      <c r="J39" s="43" t="n">
        <f aca="false">[6]вспомогат!L36</f>
        <v>-192613358.3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15:20Z</dcterms:created>
  <dc:creator>dohod5</dc:creator>
  <dc:description/>
  <dc:language>en-US</dc:language>
  <cp:lastModifiedBy>dohod5</cp:lastModifiedBy>
  <dcterms:modified xsi:type="dcterms:W3CDTF">2013-03-11T11:15:40Z</dcterms:modified>
  <cp:revision>0</cp:revision>
  <dc:subject/>
  <dc:title/>
</cp:coreProperties>
</file>