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1303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3.03.2013</v>
          </cell>
        </row>
        <row r="6">
          <cell r="G6" t="str">
            <v>Фактично надійшло на 13.03.2013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931893880</v>
          </cell>
          <cell r="C10">
            <v>203672044</v>
          </cell>
          <cell r="D10">
            <v>62905308</v>
          </cell>
        </row>
        <row r="10">
          <cell r="G10">
            <v>165684349.91</v>
          </cell>
          <cell r="H10">
            <v>24827449.26</v>
          </cell>
          <cell r="I10">
            <v>39.4679718601807</v>
          </cell>
          <cell r="J10">
            <v>-38077858.74</v>
          </cell>
          <cell r="K10">
            <v>81.348596820681</v>
          </cell>
          <cell r="L10">
            <v>-37987694.09</v>
          </cell>
        </row>
        <row r="11">
          <cell r="B11">
            <v>1874282300</v>
          </cell>
          <cell r="C11">
            <v>387090400</v>
          </cell>
          <cell r="D11">
            <v>129044900</v>
          </cell>
        </row>
        <row r="11">
          <cell r="G11">
            <v>314673793.55</v>
          </cell>
          <cell r="H11">
            <v>48324646.77</v>
          </cell>
          <cell r="I11">
            <v>37.4479322855843</v>
          </cell>
          <cell r="J11">
            <v>-80720253.23</v>
          </cell>
          <cell r="K11">
            <v>81.2920686098131</v>
          </cell>
          <cell r="L11">
            <v>-72416606.45</v>
          </cell>
        </row>
        <row r="12">
          <cell r="B12">
            <v>145415530</v>
          </cell>
          <cell r="C12">
            <v>28365897</v>
          </cell>
          <cell r="D12">
            <v>9709060</v>
          </cell>
        </row>
        <row r="12">
          <cell r="G12">
            <v>22231699.8</v>
          </cell>
          <cell r="H12">
            <v>2342815</v>
          </cell>
          <cell r="I12">
            <v>24.1301938601677</v>
          </cell>
          <cell r="J12">
            <v>-7366245</v>
          </cell>
          <cell r="K12">
            <v>78.3747462666173</v>
          </cell>
          <cell r="L12">
            <v>-6134197.2</v>
          </cell>
        </row>
        <row r="13">
          <cell r="B13">
            <v>267787710</v>
          </cell>
          <cell r="C13">
            <v>70273855</v>
          </cell>
          <cell r="D13">
            <v>27590835</v>
          </cell>
        </row>
        <row r="13">
          <cell r="G13">
            <v>54790526.82</v>
          </cell>
          <cell r="H13">
            <v>9459356.09</v>
          </cell>
          <cell r="I13">
            <v>34.2844139729733</v>
          </cell>
          <cell r="J13">
            <v>-18131478.91</v>
          </cell>
          <cell r="K13">
            <v>77.9671569462071</v>
          </cell>
          <cell r="L13">
            <v>-15483328.18</v>
          </cell>
        </row>
        <row r="14">
          <cell r="B14">
            <v>162592400</v>
          </cell>
          <cell r="C14">
            <v>39077000</v>
          </cell>
          <cell r="D14">
            <v>13127700</v>
          </cell>
        </row>
        <row r="14">
          <cell r="G14">
            <v>25295899.9</v>
          </cell>
          <cell r="H14">
            <v>3317785.96</v>
          </cell>
          <cell r="I14">
            <v>25.273170166899</v>
          </cell>
          <cell r="J14">
            <v>-9809914.04</v>
          </cell>
          <cell r="K14">
            <v>64.7334746781994</v>
          </cell>
          <cell r="L14">
            <v>-13781100.1</v>
          </cell>
        </row>
        <row r="15">
          <cell r="B15">
            <v>26918300</v>
          </cell>
          <cell r="C15">
            <v>5539380</v>
          </cell>
          <cell r="D15">
            <v>1858035</v>
          </cell>
        </row>
        <row r="15">
          <cell r="G15">
            <v>4231490.35</v>
          </cell>
          <cell r="H15">
            <v>499304.43</v>
          </cell>
          <cell r="I15">
            <v>26.8727139155075</v>
          </cell>
          <cell r="J15">
            <v>-1358730.57</v>
          </cell>
          <cell r="K15">
            <v>76.3892412147208</v>
          </cell>
          <cell r="L15">
            <v>-1307889.65</v>
          </cell>
        </row>
        <row r="16">
          <cell r="B16">
            <v>26323404</v>
          </cell>
          <cell r="C16">
            <v>4518190</v>
          </cell>
          <cell r="D16">
            <v>1652945</v>
          </cell>
        </row>
        <row r="16">
          <cell r="G16">
            <v>4003236.95</v>
          </cell>
          <cell r="H16">
            <v>389542.78</v>
          </cell>
          <cell r="I16">
            <v>23.5665905399151</v>
          </cell>
          <cell r="J16">
            <v>-1263402.22</v>
          </cell>
          <cell r="K16">
            <v>88.6026694317857</v>
          </cell>
          <cell r="L16">
            <v>-514953.05</v>
          </cell>
        </row>
        <row r="17">
          <cell r="B17">
            <v>94207870</v>
          </cell>
          <cell r="C17">
            <v>18481139</v>
          </cell>
          <cell r="D17">
            <v>6046660</v>
          </cell>
        </row>
        <row r="17">
          <cell r="G17">
            <v>15443482.22</v>
          </cell>
          <cell r="H17">
            <v>2005396.88</v>
          </cell>
          <cell r="I17">
            <v>33.1653653421889</v>
          </cell>
          <cell r="J17">
            <v>-4041263.12</v>
          </cell>
          <cell r="K17">
            <v>83.5634763636592</v>
          </cell>
          <cell r="L17">
            <v>-3037656.78</v>
          </cell>
        </row>
        <row r="18">
          <cell r="B18">
            <v>9123975</v>
          </cell>
          <cell r="C18">
            <v>1833389</v>
          </cell>
          <cell r="D18">
            <v>644393</v>
          </cell>
        </row>
        <row r="18">
          <cell r="G18">
            <v>1372277.84</v>
          </cell>
          <cell r="H18">
            <v>164638.74</v>
          </cell>
          <cell r="I18">
            <v>25.5494302390001</v>
          </cell>
          <cell r="J18">
            <v>-479754.26</v>
          </cell>
          <cell r="K18">
            <v>74.8492458501715</v>
          </cell>
          <cell r="L18">
            <v>-461111.16</v>
          </cell>
        </row>
        <row r="19">
          <cell r="B19">
            <v>20633455</v>
          </cell>
          <cell r="C19">
            <v>3571878</v>
          </cell>
          <cell r="D19">
            <v>1400208</v>
          </cell>
        </row>
        <row r="19">
          <cell r="G19">
            <v>2670865.08</v>
          </cell>
          <cell r="H19">
            <v>294345.29</v>
          </cell>
          <cell r="I19">
            <v>21.0215403711449</v>
          </cell>
          <cell r="J19">
            <v>-1105862.71</v>
          </cell>
          <cell r="K19">
            <v>74.7748125775852</v>
          </cell>
          <cell r="L19">
            <v>-901012.92</v>
          </cell>
        </row>
        <row r="20">
          <cell r="B20">
            <v>44694335</v>
          </cell>
          <cell r="C20">
            <v>7741261</v>
          </cell>
          <cell r="D20">
            <v>2846512</v>
          </cell>
        </row>
        <row r="20">
          <cell r="G20">
            <v>6354792.82</v>
          </cell>
          <cell r="H20">
            <v>857312.520000001</v>
          </cell>
          <cell r="I20">
            <v>30.1180012590848</v>
          </cell>
          <cell r="J20">
            <v>-1989199.48</v>
          </cell>
          <cell r="K20">
            <v>82.0898923314948</v>
          </cell>
          <cell r="L20">
            <v>-1386468.18</v>
          </cell>
        </row>
        <row r="21">
          <cell r="B21">
            <v>29964900</v>
          </cell>
          <cell r="C21">
            <v>5513622</v>
          </cell>
          <cell r="D21">
            <v>2108615</v>
          </cell>
        </row>
        <row r="21">
          <cell r="G21">
            <v>4262358.21</v>
          </cell>
          <cell r="H21">
            <v>517300.41</v>
          </cell>
          <cell r="I21">
            <v>24.5327103335602</v>
          </cell>
          <cell r="J21">
            <v>-1591314.59</v>
          </cell>
          <cell r="K21">
            <v>77.3059562298612</v>
          </cell>
          <cell r="L21">
            <v>-1251263.79</v>
          </cell>
        </row>
        <row r="22">
          <cell r="B22">
            <v>43454544</v>
          </cell>
          <cell r="C22">
            <v>9529910</v>
          </cell>
          <cell r="D22">
            <v>2782513</v>
          </cell>
        </row>
        <row r="22">
          <cell r="G22">
            <v>7595258.02</v>
          </cell>
          <cell r="H22">
            <v>703592.68</v>
          </cell>
          <cell r="I22">
            <v>25.2862315468068</v>
          </cell>
          <cell r="J22">
            <v>-2078920.32</v>
          </cell>
          <cell r="K22">
            <v>79.6991579143979</v>
          </cell>
          <cell r="L22">
            <v>-1934651.98</v>
          </cell>
        </row>
        <row r="23">
          <cell r="B23">
            <v>22406900</v>
          </cell>
          <cell r="C23">
            <v>4527869</v>
          </cell>
          <cell r="D23">
            <v>1549840</v>
          </cell>
        </row>
        <row r="23">
          <cell r="G23">
            <v>3620475.82</v>
          </cell>
          <cell r="H23">
            <v>330774.39</v>
          </cell>
          <cell r="I23">
            <v>21.3424863211686</v>
          </cell>
          <cell r="J23">
            <v>-1219065.61</v>
          </cell>
          <cell r="K23">
            <v>79.9598181837858</v>
          </cell>
          <cell r="L23">
            <v>-907393.18</v>
          </cell>
        </row>
        <row r="24">
          <cell r="B24">
            <v>23255939</v>
          </cell>
          <cell r="C24">
            <v>4038944</v>
          </cell>
          <cell r="D24">
            <v>1184703</v>
          </cell>
        </row>
        <row r="24">
          <cell r="G24">
            <v>3809732.02</v>
          </cell>
          <cell r="H24">
            <v>412285.54</v>
          </cell>
          <cell r="I24">
            <v>34.8007509055012</v>
          </cell>
          <cell r="J24">
            <v>-772417.46</v>
          </cell>
          <cell r="K24">
            <v>94.3249527599293</v>
          </cell>
          <cell r="L24">
            <v>-229211.98</v>
          </cell>
        </row>
        <row r="25">
          <cell r="B25">
            <v>32786400</v>
          </cell>
          <cell r="C25">
            <v>5846479</v>
          </cell>
          <cell r="D25">
            <v>2285360</v>
          </cell>
        </row>
        <row r="25">
          <cell r="G25">
            <v>4677238.97</v>
          </cell>
          <cell r="H25">
            <v>665733.83</v>
          </cell>
          <cell r="I25">
            <v>29.1303702698918</v>
          </cell>
          <cell r="J25">
            <v>-1619626.17</v>
          </cell>
          <cell r="K25">
            <v>80.0009539074715</v>
          </cell>
          <cell r="L25">
            <v>-1169240.03</v>
          </cell>
        </row>
        <row r="26">
          <cell r="B26">
            <v>21371079</v>
          </cell>
          <cell r="C26">
            <v>4023744</v>
          </cell>
          <cell r="D26">
            <v>1534895</v>
          </cell>
        </row>
        <row r="26">
          <cell r="G26">
            <v>2936749.98</v>
          </cell>
          <cell r="H26">
            <v>225210.08</v>
          </cell>
          <cell r="I26">
            <v>14.6726701174999</v>
          </cell>
          <cell r="J26">
            <v>-1309684.92</v>
          </cell>
          <cell r="K26">
            <v>72.9855075273178</v>
          </cell>
          <cell r="L26">
            <v>-1086994.02</v>
          </cell>
        </row>
        <row r="27">
          <cell r="B27">
            <v>17382250</v>
          </cell>
          <cell r="C27">
            <v>2933047</v>
          </cell>
          <cell r="D27">
            <v>1077549</v>
          </cell>
        </row>
        <row r="27">
          <cell r="G27">
            <v>2520155.32</v>
          </cell>
          <cell r="H27">
            <v>339871.54</v>
          </cell>
          <cell r="I27">
            <v>31.5411679654475</v>
          </cell>
          <cell r="J27">
            <v>-737677.46</v>
          </cell>
          <cell r="K27">
            <v>85.9227731434239</v>
          </cell>
          <cell r="L27">
            <v>-412891.68</v>
          </cell>
        </row>
        <row r="28">
          <cell r="B28">
            <v>30804620</v>
          </cell>
          <cell r="C28">
            <v>6005829</v>
          </cell>
          <cell r="D28">
            <v>2299529</v>
          </cell>
        </row>
        <row r="28">
          <cell r="G28">
            <v>4899694.51</v>
          </cell>
          <cell r="H28">
            <v>469521.04</v>
          </cell>
          <cell r="I28">
            <v>20.4181395407494</v>
          </cell>
          <cell r="J28">
            <v>-1830007.96</v>
          </cell>
          <cell r="K28">
            <v>81.5823179447833</v>
          </cell>
          <cell r="L28">
            <v>-1106134.49</v>
          </cell>
        </row>
        <row r="29">
          <cell r="B29">
            <v>63497860</v>
          </cell>
          <cell r="C29">
            <v>14393385</v>
          </cell>
          <cell r="D29">
            <v>4142368</v>
          </cell>
        </row>
        <row r="29">
          <cell r="G29">
            <v>10025696.36</v>
          </cell>
          <cell r="H29">
            <v>1409494.81</v>
          </cell>
          <cell r="I29">
            <v>34.0263059679874</v>
          </cell>
          <cell r="J29">
            <v>-2732873.19</v>
          </cell>
          <cell r="K29">
            <v>69.6548891035708</v>
          </cell>
          <cell r="L29">
            <v>-4367688.64</v>
          </cell>
        </row>
        <row r="30">
          <cell r="B30">
            <v>26496514</v>
          </cell>
          <cell r="C30">
            <v>4613312</v>
          </cell>
          <cell r="D30">
            <v>1883632</v>
          </cell>
        </row>
        <row r="30">
          <cell r="G30">
            <v>3795111.56</v>
          </cell>
          <cell r="H30">
            <v>475777.62</v>
          </cell>
          <cell r="I30">
            <v>25.258522896192</v>
          </cell>
          <cell r="J30">
            <v>-1407854.38</v>
          </cell>
          <cell r="K30">
            <v>82.2643593149564</v>
          </cell>
          <cell r="L30">
            <v>-818200.44</v>
          </cell>
        </row>
        <row r="31">
          <cell r="B31">
            <v>28476622</v>
          </cell>
          <cell r="C31">
            <v>5030272</v>
          </cell>
          <cell r="D31">
            <v>1769260</v>
          </cell>
        </row>
        <row r="31">
          <cell r="G31">
            <v>4029533.72</v>
          </cell>
          <cell r="H31">
            <v>471075.87</v>
          </cell>
          <cell r="I31">
            <v>26.6255875337712</v>
          </cell>
          <cell r="J31">
            <v>-1298184.13</v>
          </cell>
          <cell r="K31">
            <v>80.1056825555358</v>
          </cell>
          <cell r="L31">
            <v>-1000738.28</v>
          </cell>
        </row>
        <row r="32">
          <cell r="B32">
            <v>9884788</v>
          </cell>
          <cell r="C32">
            <v>1678374</v>
          </cell>
          <cell r="D32">
            <v>596407</v>
          </cell>
        </row>
        <row r="32">
          <cell r="G32">
            <v>1480730.7</v>
          </cell>
          <cell r="H32">
            <v>195199.77</v>
          </cell>
          <cell r="I32">
            <v>32.7292888916462</v>
          </cell>
          <cell r="J32">
            <v>-401207.23</v>
          </cell>
          <cell r="K32">
            <v>88.2241204880438</v>
          </cell>
          <cell r="L32">
            <v>-197643.3</v>
          </cell>
        </row>
        <row r="33">
          <cell r="B33">
            <v>25060542</v>
          </cell>
          <cell r="C33">
            <v>5166120</v>
          </cell>
          <cell r="D33">
            <v>1876699</v>
          </cell>
        </row>
        <row r="33">
          <cell r="G33">
            <v>3896312.02</v>
          </cell>
          <cell r="H33">
            <v>476934.08</v>
          </cell>
          <cell r="I33">
            <v>25.41345628681</v>
          </cell>
          <cell r="J33">
            <v>-1399764.92</v>
          </cell>
          <cell r="K33">
            <v>75.4204706820593</v>
          </cell>
          <cell r="L33">
            <v>-1269807.98</v>
          </cell>
        </row>
        <row r="34">
          <cell r="B34">
            <v>19108400</v>
          </cell>
          <cell r="C34">
            <v>3406950</v>
          </cell>
          <cell r="D34">
            <v>1227240</v>
          </cell>
        </row>
        <row r="34">
          <cell r="G34">
            <v>2776836.67</v>
          </cell>
          <cell r="H34">
            <v>373185.92</v>
          </cell>
          <cell r="I34">
            <v>30.4085525243636</v>
          </cell>
          <cell r="J34">
            <v>-854054.08</v>
          </cell>
          <cell r="K34">
            <v>81.5050608315355</v>
          </cell>
          <cell r="L34">
            <v>-630113.33</v>
          </cell>
        </row>
        <row r="35">
          <cell r="B35">
            <v>38718863</v>
          </cell>
          <cell r="C35">
            <v>8554249</v>
          </cell>
          <cell r="D35">
            <v>3223162</v>
          </cell>
        </row>
        <row r="35">
          <cell r="G35">
            <v>5877031.9</v>
          </cell>
          <cell r="H35">
            <v>542032.720000001</v>
          </cell>
          <cell r="I35">
            <v>16.8168003966292</v>
          </cell>
          <cell r="J35">
            <v>-2681129.28</v>
          </cell>
          <cell r="K35">
            <v>68.7030725900076</v>
          </cell>
          <cell r="L35">
            <v>-2677217.1</v>
          </cell>
        </row>
        <row r="36">
          <cell r="B36">
            <v>4036543380</v>
          </cell>
          <cell r="C36">
            <v>855426539</v>
          </cell>
          <cell r="D36">
            <v>286368328</v>
          </cell>
        </row>
        <row r="36">
          <cell r="G36">
            <v>682955331.02</v>
          </cell>
          <cell r="H36">
            <v>100090584.02</v>
          </cell>
          <cell r="I36">
            <v>34.9516948047411</v>
          </cell>
          <cell r="J36">
            <v>-186277743.98</v>
          </cell>
          <cell r="K36">
            <v>79.8379872359794</v>
          </cell>
          <cell r="L36">
            <v>-172471207.9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4" activeCellId="0" sqref="A3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3.03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3.03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3" t="s">
        <v>10</v>
      </c>
      <c r="F8" s="14" t="str">
        <f aca="false">[6]вспомогат!H8</f>
        <v>за березень</v>
      </c>
      <c r="G8" s="15" t="str">
        <f aca="false">[6]вспомогат!I8</f>
        <v>за березень</v>
      </c>
      <c r="H8" s="15"/>
      <c r="I8" s="15" t="str">
        <f aca="false">[6]вспомогат!K8</f>
        <v>за 3 місяці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3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203672044</v>
      </c>
      <c r="D10" s="24" t="n">
        <f aca="false">[6]вспомогат!D10</f>
        <v>62905308</v>
      </c>
      <c r="E10" s="24" t="n">
        <f aca="false">[6]вспомогат!G10</f>
        <v>165684349.91</v>
      </c>
      <c r="F10" s="24" t="n">
        <f aca="false">[6]вспомогат!H10</f>
        <v>24827449.26</v>
      </c>
      <c r="G10" s="25" t="n">
        <f aca="false">[6]вспомогат!I10</f>
        <v>39.4679718601807</v>
      </c>
      <c r="H10" s="26" t="n">
        <f aca="false">[6]вспомогат!J10</f>
        <v>-38077858.74</v>
      </c>
      <c r="I10" s="27" t="n">
        <f aca="false">[6]вспомогат!K10</f>
        <v>81.348596820681</v>
      </c>
      <c r="J10" s="28" t="n">
        <f aca="false">[6]вспомогат!L10</f>
        <v>-37987694.09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387090400</v>
      </c>
      <c r="D12" s="29" t="n">
        <f aca="false">[6]вспомогат!D11</f>
        <v>129044900</v>
      </c>
      <c r="E12" s="24" t="n">
        <f aca="false">[6]вспомогат!G11</f>
        <v>314673793.55</v>
      </c>
      <c r="F12" s="29" t="n">
        <f aca="false">[6]вспомогат!H11</f>
        <v>48324646.77</v>
      </c>
      <c r="G12" s="30" t="n">
        <f aca="false">[6]вспомогат!I11</f>
        <v>37.4479322855843</v>
      </c>
      <c r="H12" s="26" t="n">
        <f aca="false">[6]вспомогат!J11</f>
        <v>-80720253.23</v>
      </c>
      <c r="I12" s="27" t="n">
        <f aca="false">[6]вспомогат!K11</f>
        <v>81.2920686098131</v>
      </c>
      <c r="J12" s="28" t="n">
        <f aca="false">[6]вспомогат!L11</f>
        <v>-72416606.45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28365897</v>
      </c>
      <c r="D13" s="29" t="n">
        <f aca="false">[6]вспомогат!D12</f>
        <v>9709060</v>
      </c>
      <c r="E13" s="24" t="n">
        <f aca="false">[6]вспомогат!G12</f>
        <v>22231699.8</v>
      </c>
      <c r="F13" s="29" t="n">
        <f aca="false">[6]вспомогат!H12</f>
        <v>2342815</v>
      </c>
      <c r="G13" s="30" t="n">
        <f aca="false">[6]вспомогат!I12</f>
        <v>24.1301938601677</v>
      </c>
      <c r="H13" s="26" t="n">
        <f aca="false">[6]вспомогат!J12</f>
        <v>-7366245</v>
      </c>
      <c r="I13" s="27" t="n">
        <f aca="false">[6]вспомогат!K12</f>
        <v>78.3747462666173</v>
      </c>
      <c r="J13" s="28" t="n">
        <f aca="false">[6]вспомогат!L12</f>
        <v>-6134197.2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70273855</v>
      </c>
      <c r="D14" s="29" t="n">
        <f aca="false">[6]вспомогат!D13</f>
        <v>27590835</v>
      </c>
      <c r="E14" s="24" t="n">
        <f aca="false">[6]вспомогат!G13</f>
        <v>54790526.82</v>
      </c>
      <c r="F14" s="29" t="n">
        <f aca="false">[6]вспомогат!H13</f>
        <v>9459356.09</v>
      </c>
      <c r="G14" s="30" t="n">
        <f aca="false">[6]вспомогат!I13</f>
        <v>34.2844139729733</v>
      </c>
      <c r="H14" s="26" t="n">
        <f aca="false">[6]вспомогат!J13</f>
        <v>-18131478.91</v>
      </c>
      <c r="I14" s="27" t="n">
        <f aca="false">[6]вспомогат!K13</f>
        <v>77.9671569462071</v>
      </c>
      <c r="J14" s="28" t="n">
        <f aca="false">[6]вспомогат!L13</f>
        <v>-15483328.18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39077000</v>
      </c>
      <c r="D15" s="29" t="n">
        <f aca="false">[6]вспомогат!D14</f>
        <v>13127700</v>
      </c>
      <c r="E15" s="24" t="n">
        <f aca="false">[6]вспомогат!G14</f>
        <v>25295899.9</v>
      </c>
      <c r="F15" s="29" t="n">
        <f aca="false">[6]вспомогат!H14</f>
        <v>3317785.96</v>
      </c>
      <c r="G15" s="30" t="n">
        <f aca="false">[6]вспомогат!I14</f>
        <v>25.273170166899</v>
      </c>
      <c r="H15" s="26" t="n">
        <f aca="false">[6]вспомогат!J14</f>
        <v>-9809914.04</v>
      </c>
      <c r="I15" s="27" t="n">
        <f aca="false">[6]вспомогат!K14</f>
        <v>64.7334746781994</v>
      </c>
      <c r="J15" s="28" t="n">
        <f aca="false">[6]вспомогат!L14</f>
        <v>-13781100.1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5539380</v>
      </c>
      <c r="D16" s="29" t="n">
        <f aca="false">[6]вспомогат!D15</f>
        <v>1858035</v>
      </c>
      <c r="E16" s="24" t="n">
        <f aca="false">[6]вспомогат!G15</f>
        <v>4231490.35</v>
      </c>
      <c r="F16" s="29" t="n">
        <f aca="false">[6]вспомогат!H15</f>
        <v>499304.43</v>
      </c>
      <c r="G16" s="30" t="n">
        <f aca="false">[6]вспомогат!I15</f>
        <v>26.8727139155075</v>
      </c>
      <c r="H16" s="26" t="n">
        <f aca="false">[6]вспомогат!J15</f>
        <v>-1358730.57</v>
      </c>
      <c r="I16" s="27" t="n">
        <f aca="false">[6]вспомогат!K15</f>
        <v>76.3892412147208</v>
      </c>
      <c r="J16" s="28" t="n">
        <f aca="false">[6]вспомогат!L15</f>
        <v>-1307889.65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530346532</v>
      </c>
      <c r="D17" s="32" t="n">
        <f aca="false">SUM(D12:D16)</f>
        <v>181330530</v>
      </c>
      <c r="E17" s="32" t="n">
        <f aca="false">SUM(E12:E16)</f>
        <v>421223410.42</v>
      </c>
      <c r="F17" s="32" t="n">
        <f aca="false">SUM(F12:F16)</f>
        <v>63943908.25</v>
      </c>
      <c r="G17" s="33" t="n">
        <f aca="false">F17/D17*100</f>
        <v>35.2637298583973</v>
      </c>
      <c r="H17" s="32" t="n">
        <f aca="false">SUM(H12:H16)</f>
        <v>-117386621.75</v>
      </c>
      <c r="I17" s="34" t="n">
        <f aca="false">E17/C17*100</f>
        <v>79.4241849440434</v>
      </c>
      <c r="J17" s="32" t="n">
        <f aca="false">SUM(J12:J16)</f>
        <v>-109123121.58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6323404</v>
      </c>
      <c r="C18" s="35" t="n">
        <f aca="false">[6]вспомогат!C16</f>
        <v>4518190</v>
      </c>
      <c r="D18" s="36" t="n">
        <f aca="false">[6]вспомогат!D16</f>
        <v>1652945</v>
      </c>
      <c r="E18" s="35" t="n">
        <f aca="false">[6]вспомогат!G16</f>
        <v>4003236.95</v>
      </c>
      <c r="F18" s="36" t="n">
        <f aca="false">[6]вспомогат!H16</f>
        <v>389542.78</v>
      </c>
      <c r="G18" s="37" t="n">
        <f aca="false">[6]вспомогат!I16</f>
        <v>23.5665905399151</v>
      </c>
      <c r="H18" s="38" t="n">
        <f aca="false">[6]вспомогат!J16</f>
        <v>-1263402.22</v>
      </c>
      <c r="I18" s="39" t="n">
        <f aca="false">[6]вспомогат!K16</f>
        <v>88.6026694317857</v>
      </c>
      <c r="J18" s="40" t="n">
        <f aca="false">[6]вспомогат!L16</f>
        <v>-514953.05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207870</v>
      </c>
      <c r="C19" s="24" t="n">
        <f aca="false">[6]вспомогат!C17</f>
        <v>18481139</v>
      </c>
      <c r="D19" s="29" t="n">
        <f aca="false">[6]вспомогат!D17</f>
        <v>6046660</v>
      </c>
      <c r="E19" s="24" t="n">
        <f aca="false">[6]вспомогат!G17</f>
        <v>15443482.22</v>
      </c>
      <c r="F19" s="29" t="n">
        <f aca="false">[6]вспомогат!H17</f>
        <v>2005396.88</v>
      </c>
      <c r="G19" s="30" t="n">
        <f aca="false">[6]вспомогат!I17</f>
        <v>33.1653653421889</v>
      </c>
      <c r="H19" s="26" t="n">
        <f aca="false">[6]вспомогат!J17</f>
        <v>-4041263.12</v>
      </c>
      <c r="I19" s="27" t="n">
        <f aca="false">[6]вспомогат!K17</f>
        <v>83.5634763636592</v>
      </c>
      <c r="J19" s="28" t="n">
        <f aca="false">[6]вспомогат!L17</f>
        <v>-3037656.78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23975</v>
      </c>
      <c r="C20" s="24" t="n">
        <f aca="false">[6]вспомогат!C18</f>
        <v>1833389</v>
      </c>
      <c r="D20" s="29" t="n">
        <f aca="false">[6]вспомогат!D18</f>
        <v>644393</v>
      </c>
      <c r="E20" s="24" t="n">
        <f aca="false">[6]вспомогат!G18</f>
        <v>1372277.84</v>
      </c>
      <c r="F20" s="29" t="n">
        <f aca="false">[6]вспомогат!H18</f>
        <v>164638.74</v>
      </c>
      <c r="G20" s="30" t="n">
        <f aca="false">[6]вспомогат!I18</f>
        <v>25.5494302390001</v>
      </c>
      <c r="H20" s="26" t="n">
        <f aca="false">[6]вспомогат!J18</f>
        <v>-479754.26</v>
      </c>
      <c r="I20" s="27" t="n">
        <f aca="false">[6]вспомогат!K18</f>
        <v>74.8492458501715</v>
      </c>
      <c r="J20" s="28" t="n">
        <f aca="false">[6]вспомогат!L18</f>
        <v>-461111.16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3571878</v>
      </c>
      <c r="D21" s="29" t="n">
        <f aca="false">[6]вспомогат!D19</f>
        <v>1400208</v>
      </c>
      <c r="E21" s="24" t="n">
        <f aca="false">[6]вспомогат!G19</f>
        <v>2670865.08</v>
      </c>
      <c r="F21" s="29" t="n">
        <f aca="false">[6]вспомогат!H19</f>
        <v>294345.29</v>
      </c>
      <c r="G21" s="30" t="n">
        <f aca="false">[6]вспомогат!I19</f>
        <v>21.0215403711449</v>
      </c>
      <c r="H21" s="26" t="n">
        <f aca="false">[6]вспомогат!J19</f>
        <v>-1105862.71</v>
      </c>
      <c r="I21" s="27" t="n">
        <f aca="false">[6]вспомогат!K19</f>
        <v>74.7748125775852</v>
      </c>
      <c r="J21" s="28" t="n">
        <f aca="false">[6]вспомогат!L19</f>
        <v>-901012.92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7741261</v>
      </c>
      <c r="D22" s="29" t="n">
        <f aca="false">[6]вспомогат!D20</f>
        <v>2846512</v>
      </c>
      <c r="E22" s="24" t="n">
        <f aca="false">[6]вспомогат!G20</f>
        <v>6354792.82</v>
      </c>
      <c r="F22" s="29" t="n">
        <f aca="false">[6]вспомогат!H20</f>
        <v>857312.520000001</v>
      </c>
      <c r="G22" s="30" t="n">
        <f aca="false">[6]вспомогат!I20</f>
        <v>30.1180012590848</v>
      </c>
      <c r="H22" s="26" t="n">
        <f aca="false">[6]вспомогат!J20</f>
        <v>-1989199.48</v>
      </c>
      <c r="I22" s="27" t="n">
        <f aca="false">[6]вспомогат!K20</f>
        <v>82.0898923314948</v>
      </c>
      <c r="J22" s="28" t="n">
        <f aca="false">[6]вспомогат!L20</f>
        <v>-1386468.18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9964900</v>
      </c>
      <c r="C23" s="24" t="n">
        <f aca="false">[6]вспомогат!C21</f>
        <v>5513622</v>
      </c>
      <c r="D23" s="29" t="n">
        <f aca="false">[6]вспомогат!D21</f>
        <v>2108615</v>
      </c>
      <c r="E23" s="24" t="n">
        <f aca="false">[6]вспомогат!G21</f>
        <v>4262358.21</v>
      </c>
      <c r="F23" s="29" t="n">
        <f aca="false">[6]вспомогат!H21</f>
        <v>517300.41</v>
      </c>
      <c r="G23" s="30" t="n">
        <f aca="false">[6]вспомогат!I21</f>
        <v>24.5327103335602</v>
      </c>
      <c r="H23" s="26" t="n">
        <f aca="false">[6]вспомогат!J21</f>
        <v>-1591314.59</v>
      </c>
      <c r="I23" s="27" t="n">
        <f aca="false">[6]вспомогат!K21</f>
        <v>77.3059562298612</v>
      </c>
      <c r="J23" s="28" t="n">
        <f aca="false">[6]вспомогат!L21</f>
        <v>-1251263.79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9529910</v>
      </c>
      <c r="D24" s="29" t="n">
        <f aca="false">[6]вспомогат!D22</f>
        <v>2782513</v>
      </c>
      <c r="E24" s="24" t="n">
        <f aca="false">[6]вспомогат!G22</f>
        <v>7595258.02</v>
      </c>
      <c r="F24" s="29" t="n">
        <f aca="false">[6]вспомогат!H22</f>
        <v>703592.68</v>
      </c>
      <c r="G24" s="30" t="n">
        <f aca="false">[6]вспомогат!I22</f>
        <v>25.2862315468068</v>
      </c>
      <c r="H24" s="26" t="n">
        <f aca="false">[6]вспомогат!J22</f>
        <v>-2078920.32</v>
      </c>
      <c r="I24" s="27" t="n">
        <f aca="false">[6]вспомогат!K22</f>
        <v>79.6991579143979</v>
      </c>
      <c r="J24" s="28" t="n">
        <f aca="false">[6]вспомогат!L22</f>
        <v>-1934651.98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06900</v>
      </c>
      <c r="C25" s="24" t="n">
        <f aca="false">[6]вспомогат!C23</f>
        <v>4527869</v>
      </c>
      <c r="D25" s="29" t="n">
        <f aca="false">[6]вспомогат!D23</f>
        <v>1549840</v>
      </c>
      <c r="E25" s="24" t="n">
        <f aca="false">[6]вспомогат!G23</f>
        <v>3620475.82</v>
      </c>
      <c r="F25" s="29" t="n">
        <f aca="false">[6]вспомогат!H23</f>
        <v>330774.39</v>
      </c>
      <c r="G25" s="30" t="n">
        <f aca="false">[6]вспомогат!I23</f>
        <v>21.3424863211686</v>
      </c>
      <c r="H25" s="26" t="n">
        <f aca="false">[6]вспомогат!J23</f>
        <v>-1219065.61</v>
      </c>
      <c r="I25" s="27" t="n">
        <f aca="false">[6]вспомогат!K23</f>
        <v>79.9598181837858</v>
      </c>
      <c r="J25" s="28" t="n">
        <f aca="false">[6]вспомогат!L23</f>
        <v>-907393.18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255939</v>
      </c>
      <c r="C26" s="24" t="n">
        <f aca="false">[6]вспомогат!C24</f>
        <v>4038944</v>
      </c>
      <c r="D26" s="29" t="n">
        <f aca="false">[6]вспомогат!D24</f>
        <v>1184703</v>
      </c>
      <c r="E26" s="24" t="n">
        <f aca="false">[6]вспомогат!G24</f>
        <v>3809732.02</v>
      </c>
      <c r="F26" s="29" t="n">
        <f aca="false">[6]вспомогат!H24</f>
        <v>412285.54</v>
      </c>
      <c r="G26" s="30" t="n">
        <f aca="false">[6]вспомогат!I24</f>
        <v>34.8007509055012</v>
      </c>
      <c r="H26" s="26" t="n">
        <f aca="false">[6]вспомогат!J24</f>
        <v>-772417.46</v>
      </c>
      <c r="I26" s="27" t="n">
        <f aca="false">[6]вспомогат!K24</f>
        <v>94.3249527599293</v>
      </c>
      <c r="J26" s="28" t="n">
        <f aca="false">[6]вспомогат!L24</f>
        <v>-229211.98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5846479</v>
      </c>
      <c r="D27" s="29" t="n">
        <f aca="false">[6]вспомогат!D25</f>
        <v>2285360</v>
      </c>
      <c r="E27" s="24" t="n">
        <f aca="false">[6]вспомогат!G25</f>
        <v>4677238.97</v>
      </c>
      <c r="F27" s="29" t="n">
        <f aca="false">[6]вспомогат!H25</f>
        <v>665733.83</v>
      </c>
      <c r="G27" s="30" t="n">
        <f aca="false">[6]вспомогат!I25</f>
        <v>29.1303702698918</v>
      </c>
      <c r="H27" s="26" t="n">
        <f aca="false">[6]вспомогат!J25</f>
        <v>-1619626.17</v>
      </c>
      <c r="I27" s="27" t="n">
        <f aca="false">[6]вспомогат!K25</f>
        <v>80.0009539074715</v>
      </c>
      <c r="J27" s="28" t="n">
        <f aca="false">[6]вспомогат!L25</f>
        <v>-1169240.03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371079</v>
      </c>
      <c r="C28" s="24" t="n">
        <f aca="false">[6]вспомогат!C26</f>
        <v>4023744</v>
      </c>
      <c r="D28" s="29" t="n">
        <f aca="false">[6]вспомогат!D26</f>
        <v>1534895</v>
      </c>
      <c r="E28" s="24" t="n">
        <f aca="false">[6]вспомогат!G26</f>
        <v>2936749.98</v>
      </c>
      <c r="F28" s="29" t="n">
        <f aca="false">[6]вспомогат!H26</f>
        <v>225210.08</v>
      </c>
      <c r="G28" s="30" t="n">
        <f aca="false">[6]вспомогат!I26</f>
        <v>14.6726701174999</v>
      </c>
      <c r="H28" s="26" t="n">
        <f aca="false">[6]вспомогат!J26</f>
        <v>-1309684.92</v>
      </c>
      <c r="I28" s="27" t="n">
        <f aca="false">[6]вспомогат!K26</f>
        <v>72.9855075273178</v>
      </c>
      <c r="J28" s="28" t="n">
        <f aca="false">[6]вспомогат!L26</f>
        <v>-1086994.02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382250</v>
      </c>
      <c r="C29" s="24" t="n">
        <f aca="false">[6]вспомогат!C27</f>
        <v>2933047</v>
      </c>
      <c r="D29" s="29" t="n">
        <f aca="false">[6]вспомогат!D27</f>
        <v>1077549</v>
      </c>
      <c r="E29" s="24" t="n">
        <f aca="false">[6]вспомогат!G27</f>
        <v>2520155.32</v>
      </c>
      <c r="F29" s="29" t="n">
        <f aca="false">[6]вспомогат!H27</f>
        <v>339871.54</v>
      </c>
      <c r="G29" s="30" t="n">
        <f aca="false">[6]вспомогат!I27</f>
        <v>31.5411679654475</v>
      </c>
      <c r="H29" s="26" t="n">
        <f aca="false">[6]вспомогат!J27</f>
        <v>-737677.46</v>
      </c>
      <c r="I29" s="27" t="n">
        <f aca="false">[6]вспомогат!K27</f>
        <v>85.9227731434239</v>
      </c>
      <c r="J29" s="28" t="n">
        <f aca="false">[6]вспомогат!L27</f>
        <v>-412891.68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804620</v>
      </c>
      <c r="C30" s="24" t="n">
        <f aca="false">[6]вспомогат!C28</f>
        <v>6005829</v>
      </c>
      <c r="D30" s="29" t="n">
        <f aca="false">[6]вспомогат!D28</f>
        <v>2299529</v>
      </c>
      <c r="E30" s="24" t="n">
        <f aca="false">[6]вспомогат!G28</f>
        <v>4899694.51</v>
      </c>
      <c r="F30" s="29" t="n">
        <f aca="false">[6]вспомогат!H28</f>
        <v>469521.04</v>
      </c>
      <c r="G30" s="30" t="n">
        <f aca="false">[6]вспомогат!I28</f>
        <v>20.4181395407494</v>
      </c>
      <c r="H30" s="26" t="n">
        <f aca="false">[6]вспомогат!J28</f>
        <v>-1830007.96</v>
      </c>
      <c r="I30" s="27" t="n">
        <f aca="false">[6]вспомогат!K28</f>
        <v>81.5823179447833</v>
      </c>
      <c r="J30" s="28" t="n">
        <f aca="false">[6]вспомогат!L28</f>
        <v>-1106134.49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3497860</v>
      </c>
      <c r="C31" s="24" t="n">
        <f aca="false">[6]вспомогат!C29</f>
        <v>14393385</v>
      </c>
      <c r="D31" s="29" t="n">
        <f aca="false">[6]вспомогат!D29</f>
        <v>4142368</v>
      </c>
      <c r="E31" s="24" t="n">
        <f aca="false">[6]вспомогат!G29</f>
        <v>10025696.36</v>
      </c>
      <c r="F31" s="29" t="n">
        <f aca="false">[6]вспомогат!H29</f>
        <v>1409494.81</v>
      </c>
      <c r="G31" s="30" t="n">
        <f aca="false">[6]вспомогат!I29</f>
        <v>34.0263059679874</v>
      </c>
      <c r="H31" s="26" t="n">
        <f aca="false">[6]вспомогат!J29</f>
        <v>-2732873.19</v>
      </c>
      <c r="I31" s="27" t="n">
        <f aca="false">[6]вспомогат!K29</f>
        <v>69.6548891035708</v>
      </c>
      <c r="J31" s="28" t="n">
        <f aca="false">[6]вспомогат!L29</f>
        <v>-4367688.64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496514</v>
      </c>
      <c r="C32" s="24" t="n">
        <f aca="false">[6]вспомогат!C30</f>
        <v>4613312</v>
      </c>
      <c r="D32" s="29" t="n">
        <f aca="false">[6]вспомогат!D30</f>
        <v>1883632</v>
      </c>
      <c r="E32" s="24" t="n">
        <f aca="false">[6]вспомогат!G30</f>
        <v>3795111.56</v>
      </c>
      <c r="F32" s="29" t="n">
        <f aca="false">[6]вспомогат!H30</f>
        <v>475777.62</v>
      </c>
      <c r="G32" s="30" t="n">
        <f aca="false">[6]вспомогат!I30</f>
        <v>25.258522896192</v>
      </c>
      <c r="H32" s="26" t="n">
        <f aca="false">[6]вспомогат!J30</f>
        <v>-1407854.38</v>
      </c>
      <c r="I32" s="27" t="n">
        <f aca="false">[6]вспомогат!K30</f>
        <v>82.2643593149564</v>
      </c>
      <c r="J32" s="28" t="n">
        <f aca="false">[6]вспомогат!L30</f>
        <v>-818200.44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476622</v>
      </c>
      <c r="C33" s="24" t="n">
        <f aca="false">[6]вспомогат!C31</f>
        <v>5030272</v>
      </c>
      <c r="D33" s="29" t="n">
        <f aca="false">[6]вспомогат!D31</f>
        <v>1769260</v>
      </c>
      <c r="E33" s="24" t="n">
        <f aca="false">[6]вспомогат!G31</f>
        <v>4029533.72</v>
      </c>
      <c r="F33" s="29" t="n">
        <f aca="false">[6]вспомогат!H31</f>
        <v>471075.87</v>
      </c>
      <c r="G33" s="30" t="n">
        <f aca="false">[6]вспомогат!I31</f>
        <v>26.6255875337712</v>
      </c>
      <c r="H33" s="26" t="n">
        <f aca="false">[6]вспомогат!J31</f>
        <v>-1298184.13</v>
      </c>
      <c r="I33" s="27" t="n">
        <f aca="false">[6]вспомогат!K31</f>
        <v>80.1056825555358</v>
      </c>
      <c r="J33" s="28" t="n">
        <f aca="false">[6]вспомогат!L31</f>
        <v>-1000738.28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1678374</v>
      </c>
      <c r="D34" s="29" t="n">
        <f aca="false">[6]вспомогат!D32</f>
        <v>596407</v>
      </c>
      <c r="E34" s="24" t="n">
        <f aca="false">[6]вспомогат!G32</f>
        <v>1480730.7</v>
      </c>
      <c r="F34" s="29" t="n">
        <f aca="false">[6]вспомогат!H32</f>
        <v>195199.77</v>
      </c>
      <c r="G34" s="30" t="n">
        <f aca="false">[6]вспомогат!I32</f>
        <v>32.7292888916462</v>
      </c>
      <c r="H34" s="26" t="n">
        <f aca="false">[6]вспомогат!J32</f>
        <v>-401207.23</v>
      </c>
      <c r="I34" s="27" t="n">
        <f aca="false">[6]вспомогат!K32</f>
        <v>88.2241204880438</v>
      </c>
      <c r="J34" s="28" t="n">
        <f aca="false">[6]вспомогат!L32</f>
        <v>-197643.3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060542</v>
      </c>
      <c r="C35" s="24" t="n">
        <f aca="false">[6]вспомогат!C33</f>
        <v>5166120</v>
      </c>
      <c r="D35" s="29" t="n">
        <f aca="false">[6]вспомогат!D33</f>
        <v>1876699</v>
      </c>
      <c r="E35" s="24" t="n">
        <f aca="false">[6]вспомогат!G33</f>
        <v>3896312.02</v>
      </c>
      <c r="F35" s="29" t="n">
        <f aca="false">[6]вспомогат!H33</f>
        <v>476934.08</v>
      </c>
      <c r="G35" s="30" t="n">
        <f aca="false">[6]вспомогат!I33</f>
        <v>25.41345628681</v>
      </c>
      <c r="H35" s="26" t="n">
        <f aca="false">[6]вспомогат!J33</f>
        <v>-1399764.92</v>
      </c>
      <c r="I35" s="27" t="n">
        <f aca="false">[6]вспомогат!K33</f>
        <v>75.4204706820593</v>
      </c>
      <c r="J35" s="28" t="n">
        <f aca="false">[6]вспомогат!L33</f>
        <v>-1269807.98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108400</v>
      </c>
      <c r="C36" s="24" t="n">
        <f aca="false">[6]вспомогат!C34</f>
        <v>3406950</v>
      </c>
      <c r="D36" s="29" t="n">
        <f aca="false">[6]вспомогат!D34</f>
        <v>1227240</v>
      </c>
      <c r="E36" s="24" t="n">
        <f aca="false">[6]вспомогат!G34</f>
        <v>2776836.67</v>
      </c>
      <c r="F36" s="29" t="n">
        <f aca="false">[6]вспомогат!H34</f>
        <v>373185.92</v>
      </c>
      <c r="G36" s="30" t="n">
        <f aca="false">[6]вспомогат!I34</f>
        <v>30.4085525243636</v>
      </c>
      <c r="H36" s="26" t="n">
        <f aca="false">[6]вспомогат!J34</f>
        <v>-854054.08</v>
      </c>
      <c r="I36" s="27" t="n">
        <f aca="false">[6]вспомогат!K34</f>
        <v>81.5050608315355</v>
      </c>
      <c r="J36" s="28" t="n">
        <f aca="false">[6]вспомогат!L34</f>
        <v>-630113.33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8554249</v>
      </c>
      <c r="D37" s="29" t="n">
        <f aca="false">[6]вспомогат!D35</f>
        <v>3223162</v>
      </c>
      <c r="E37" s="24" t="n">
        <f aca="false">[6]вспомогат!G35</f>
        <v>5877031.9</v>
      </c>
      <c r="F37" s="29" t="n">
        <f aca="false">[6]вспомогат!H35</f>
        <v>542032.720000001</v>
      </c>
      <c r="G37" s="30" t="n">
        <f aca="false">[6]вспомогат!I35</f>
        <v>16.8168003966292</v>
      </c>
      <c r="H37" s="26" t="n">
        <f aca="false">[6]вспомогат!J35</f>
        <v>-2681129.28</v>
      </c>
      <c r="I37" s="27" t="n">
        <f aca="false">[6]вспомогат!K35</f>
        <v>68.7030725900076</v>
      </c>
      <c r="J37" s="28" t="n">
        <f aca="false">[6]вспомогат!L35</f>
        <v>-2677217.1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7653260</v>
      </c>
      <c r="C38" s="32" t="n">
        <f aca="false">SUM(C18:C37)</f>
        <v>121407963</v>
      </c>
      <c r="D38" s="32" t="n">
        <f aca="false">SUM(D18:D37)</f>
        <v>42132490</v>
      </c>
      <c r="E38" s="32" t="n">
        <f aca="false">SUM(E18:E37)</f>
        <v>96047570.69</v>
      </c>
      <c r="F38" s="32" t="n">
        <f aca="false">SUM(F18:F37)</f>
        <v>11319226.51</v>
      </c>
      <c r="G38" s="33" t="n">
        <f aca="false">F38/D38*100</f>
        <v>26.8657905336238</v>
      </c>
      <c r="H38" s="32" t="n">
        <f aca="false">SUM(H18:H37)</f>
        <v>-30813263.49</v>
      </c>
      <c r="I38" s="34" t="n">
        <f aca="false">E38/C38*100</f>
        <v>79.1114259037523</v>
      </c>
      <c r="J38" s="32" t="n">
        <f aca="false">SUM(J18:J37)</f>
        <v>-25360392.31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6543380</v>
      </c>
      <c r="C39" s="43" t="n">
        <f aca="false">[6]вспомогат!C36</f>
        <v>855426539</v>
      </c>
      <c r="D39" s="43" t="n">
        <f aca="false">[6]вспомогат!D36</f>
        <v>286368328</v>
      </c>
      <c r="E39" s="43" t="n">
        <f aca="false">[6]вспомогат!G36</f>
        <v>682955331.02</v>
      </c>
      <c r="F39" s="43" t="n">
        <f aca="false">[6]вспомогат!H36</f>
        <v>100090584.02</v>
      </c>
      <c r="G39" s="44" t="n">
        <f aca="false">[6]вспомогат!I36</f>
        <v>34.9516948047411</v>
      </c>
      <c r="H39" s="43" t="n">
        <f aca="false">[6]вспомогат!J36</f>
        <v>-186277743.98</v>
      </c>
      <c r="I39" s="44" t="n">
        <f aca="false">[6]вспомогат!K36</f>
        <v>79.8379872359794</v>
      </c>
      <c r="J39" s="43" t="n">
        <f aca="false">[6]вспомогат!L36</f>
        <v>-172471207.98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3.03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5:33:18Z</dcterms:created>
  <dc:creator>dohod5</dc:creator>
  <dc:description/>
  <dc:language>en-US</dc:language>
  <cp:lastModifiedBy>dohod5</cp:lastModifiedBy>
  <dcterms:modified xsi:type="dcterms:W3CDTF">2013-03-14T05:33:43Z</dcterms:modified>
  <cp:revision>0</cp:revision>
  <dc:subject/>
  <dc:title/>
</cp:coreProperties>
</file>