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3.2013</v>
          </cell>
        </row>
        <row r="6">
          <cell r="G6" t="str">
            <v>Фактично надійшло на 14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68868863.41</v>
          </cell>
          <cell r="H10">
            <v>28011962.76</v>
          </cell>
          <cell r="I10">
            <v>44.5303642102825</v>
          </cell>
          <cell r="J10">
            <v>-34893345.24</v>
          </cell>
          <cell r="K10">
            <v>82.9121464554065</v>
          </cell>
          <cell r="L10">
            <v>-34803180.59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18912592.39</v>
          </cell>
          <cell r="H11">
            <v>52563445.61</v>
          </cell>
          <cell r="I11">
            <v>40.7326795634698</v>
          </cell>
          <cell r="J11">
            <v>-76481454.39</v>
          </cell>
          <cell r="K11">
            <v>82.387109675156</v>
          </cell>
          <cell r="L11">
            <v>-68177807.61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2889653.22</v>
          </cell>
          <cell r="H12">
            <v>3000768.42</v>
          </cell>
          <cell r="I12">
            <v>30.9068892354151</v>
          </cell>
          <cell r="J12">
            <v>-6708291.58</v>
          </cell>
          <cell r="K12">
            <v>80.6942689667103</v>
          </cell>
          <cell r="L12">
            <v>-5476243.78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5183127.78</v>
          </cell>
          <cell r="H13">
            <v>9851957.05</v>
          </cell>
          <cell r="I13">
            <v>35.7073537281492</v>
          </cell>
          <cell r="J13">
            <v>-17738877.95</v>
          </cell>
          <cell r="K13">
            <v>78.5258298125242</v>
          </cell>
          <cell r="L13">
            <v>-15090727.22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6233361.57</v>
          </cell>
          <cell r="H14">
            <v>4255247.63</v>
          </cell>
          <cell r="I14">
            <v>32.4142662461817</v>
          </cell>
          <cell r="J14">
            <v>-8872452.37</v>
          </cell>
          <cell r="K14">
            <v>67.1324860403818</v>
          </cell>
          <cell r="L14">
            <v>-12843638.43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487224.08</v>
          </cell>
          <cell r="H15">
            <v>755038.16</v>
          </cell>
          <cell r="I15">
            <v>40.636379831381</v>
          </cell>
          <cell r="J15">
            <v>-1102996.84</v>
          </cell>
          <cell r="K15">
            <v>81.0058901898769</v>
          </cell>
          <cell r="L15">
            <v>-1052155.92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032855.82</v>
          </cell>
          <cell r="H16">
            <v>419161.65</v>
          </cell>
          <cell r="I16">
            <v>25.3584753273702</v>
          </cell>
          <cell r="J16">
            <v>-1233783.35</v>
          </cell>
          <cell r="K16">
            <v>89.2582166752616</v>
          </cell>
          <cell r="L16">
            <v>-485334.18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6417942.55</v>
          </cell>
          <cell r="H17">
            <v>2979857.21</v>
          </cell>
          <cell r="I17">
            <v>49.2810445766754</v>
          </cell>
          <cell r="J17">
            <v>-3066802.79</v>
          </cell>
          <cell r="K17">
            <v>88.8362051170115</v>
          </cell>
          <cell r="L17">
            <v>-2063196.45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402058.53</v>
          </cell>
          <cell r="H18">
            <v>194419.43</v>
          </cell>
          <cell r="I18">
            <v>30.1709407147502</v>
          </cell>
          <cell r="J18">
            <v>-449973.57</v>
          </cell>
          <cell r="K18">
            <v>76.4735978016667</v>
          </cell>
          <cell r="L18">
            <v>-431330.47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2818023.65</v>
          </cell>
          <cell r="H19">
            <v>441503.86</v>
          </cell>
          <cell r="I19">
            <v>31.5313053489196</v>
          </cell>
          <cell r="J19">
            <v>-958704.14</v>
          </cell>
          <cell r="K19">
            <v>78.8947340866625</v>
          </cell>
          <cell r="L19">
            <v>-753854.35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6457642.49</v>
          </cell>
          <cell r="H20">
            <v>960162.19</v>
          </cell>
          <cell r="I20">
            <v>33.7311836380806</v>
          </cell>
          <cell r="J20">
            <v>-1886349.81</v>
          </cell>
          <cell r="K20">
            <v>83.4184829835863</v>
          </cell>
          <cell r="L20">
            <v>-1283618.51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466915.55</v>
          </cell>
          <cell r="H21">
            <v>721857.75</v>
          </cell>
          <cell r="I21">
            <v>34.2337387337186</v>
          </cell>
          <cell r="J21">
            <v>-1386757.25</v>
          </cell>
          <cell r="K21">
            <v>81.0159918471016</v>
          </cell>
          <cell r="L21">
            <v>-1046706.45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7696330.7</v>
          </cell>
          <cell r="H22">
            <v>804665.36</v>
          </cell>
          <cell r="I22">
            <v>28.9186559056508</v>
          </cell>
          <cell r="J22">
            <v>-1977847.64</v>
          </cell>
          <cell r="K22">
            <v>80.7597416974557</v>
          </cell>
          <cell r="L22">
            <v>-1833579.3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3785262.55</v>
          </cell>
          <cell r="H23">
            <v>495561.12</v>
          </cell>
          <cell r="I23">
            <v>31.9749858049863</v>
          </cell>
          <cell r="J23">
            <v>-1054278.88</v>
          </cell>
          <cell r="K23">
            <v>83.5992063816334</v>
          </cell>
          <cell r="L23">
            <v>-742606.45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931112.66</v>
          </cell>
          <cell r="H24">
            <v>533666.18</v>
          </cell>
          <cell r="I24">
            <v>45.0464107881891</v>
          </cell>
          <cell r="J24">
            <v>-651036.82</v>
          </cell>
          <cell r="K24">
            <v>97.3302095795337</v>
          </cell>
          <cell r="L24">
            <v>-107831.34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794020.99</v>
          </cell>
          <cell r="H25">
            <v>782515.85</v>
          </cell>
          <cell r="I25">
            <v>34.2403756957328</v>
          </cell>
          <cell r="J25">
            <v>-1502844.15</v>
          </cell>
          <cell r="K25">
            <v>81.9984299952159</v>
          </cell>
          <cell r="L25">
            <v>-1052458.01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086857.68</v>
          </cell>
          <cell r="H26">
            <v>375317.78</v>
          </cell>
          <cell r="I26">
            <v>24.4523423426358</v>
          </cell>
          <cell r="J26">
            <v>-1159577.22</v>
          </cell>
          <cell r="K26">
            <v>76.7160554945842</v>
          </cell>
          <cell r="L26">
            <v>-936886.32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606346.22</v>
          </cell>
          <cell r="H27">
            <v>426062.44</v>
          </cell>
          <cell r="I27">
            <v>39.5399596677274</v>
          </cell>
          <cell r="J27">
            <v>-651486.56</v>
          </cell>
          <cell r="K27">
            <v>88.8613861284869</v>
          </cell>
          <cell r="L27">
            <v>-326700.78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5114955.71</v>
          </cell>
          <cell r="H28">
            <v>684782.24</v>
          </cell>
          <cell r="I28">
            <v>29.7792391398413</v>
          </cell>
          <cell r="J28">
            <v>-1614746.76</v>
          </cell>
          <cell r="K28">
            <v>85.1665225566695</v>
          </cell>
          <cell r="L28">
            <v>-890873.29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0258258.22</v>
          </cell>
          <cell r="H29">
            <v>1642056.67</v>
          </cell>
          <cell r="I29">
            <v>39.6405309716568</v>
          </cell>
          <cell r="J29">
            <v>-2500311.33</v>
          </cell>
          <cell r="K29">
            <v>71.2706442577615</v>
          </cell>
          <cell r="L29">
            <v>-4135126.78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3822848.09</v>
          </cell>
          <cell r="H30">
            <v>503514.15</v>
          </cell>
          <cell r="I30">
            <v>26.7310254869316</v>
          </cell>
          <cell r="J30">
            <v>-1380117.85</v>
          </cell>
          <cell r="K30">
            <v>82.8655874564738</v>
          </cell>
          <cell r="L30">
            <v>-790463.91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104225.47</v>
          </cell>
          <cell r="H31">
            <v>545767.62</v>
          </cell>
          <cell r="I31">
            <v>30.8472253936674</v>
          </cell>
          <cell r="J31">
            <v>-1223492.38</v>
          </cell>
          <cell r="K31">
            <v>81.5905277090384</v>
          </cell>
          <cell r="L31">
            <v>-926046.53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533572.71</v>
          </cell>
          <cell r="H32">
            <v>248041.78</v>
          </cell>
          <cell r="I32">
            <v>41.5893475428692</v>
          </cell>
          <cell r="J32">
            <v>-348365.22</v>
          </cell>
          <cell r="K32">
            <v>91.372525432353</v>
          </cell>
          <cell r="L32">
            <v>-144801.29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126732.24</v>
          </cell>
          <cell r="H33">
            <v>707354.3</v>
          </cell>
          <cell r="I33">
            <v>37.6914092243882</v>
          </cell>
          <cell r="J33">
            <v>-1169344.7</v>
          </cell>
          <cell r="K33">
            <v>79.8806887954597</v>
          </cell>
          <cell r="L33">
            <v>-1039387.76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861753.29</v>
          </cell>
          <cell r="H34">
            <v>458102.54</v>
          </cell>
          <cell r="I34">
            <v>37.3278690394707</v>
          </cell>
          <cell r="J34">
            <v>-769137.46</v>
          </cell>
          <cell r="K34">
            <v>83.9975136118816</v>
          </cell>
          <cell r="L34">
            <v>-545196.71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6090227.16</v>
          </cell>
          <cell r="H35">
            <v>755227.98</v>
          </cell>
          <cell r="I35">
            <v>23.4312758713338</v>
          </cell>
          <cell r="J35">
            <v>-2467934.02</v>
          </cell>
          <cell r="K35">
            <v>71.1953458450882</v>
          </cell>
          <cell r="L35">
            <v>-2464021.84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695982764.73</v>
          </cell>
          <cell r="H36">
            <v>113118017.73</v>
          </cell>
          <cell r="I36">
            <v>39.5008828385519</v>
          </cell>
          <cell r="J36">
            <v>-173250310.27</v>
          </cell>
          <cell r="K36">
            <v>81.3609039466567</v>
          </cell>
          <cell r="L36">
            <v>-159443774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68868863.41</v>
      </c>
      <c r="F10" s="24" t="n">
        <f aca="false">[6]вспомогат!H10</f>
        <v>28011962.76</v>
      </c>
      <c r="G10" s="25" t="n">
        <f aca="false">[6]вспомогат!I10</f>
        <v>44.5303642102825</v>
      </c>
      <c r="H10" s="26" t="n">
        <f aca="false">[6]вспомогат!J10</f>
        <v>-34893345.24</v>
      </c>
      <c r="I10" s="27" t="n">
        <f aca="false">[6]вспомогат!K10</f>
        <v>82.9121464554065</v>
      </c>
      <c r="J10" s="28" t="n">
        <f aca="false">[6]вспомогат!L10</f>
        <v>-34803180.5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18912592.39</v>
      </c>
      <c r="F12" s="29" t="n">
        <f aca="false">[6]вспомогат!H11</f>
        <v>52563445.61</v>
      </c>
      <c r="G12" s="30" t="n">
        <f aca="false">[6]вспомогат!I11</f>
        <v>40.7326795634698</v>
      </c>
      <c r="H12" s="26" t="n">
        <f aca="false">[6]вспомогат!J11</f>
        <v>-76481454.39</v>
      </c>
      <c r="I12" s="27" t="n">
        <f aca="false">[6]вспомогат!K11</f>
        <v>82.387109675156</v>
      </c>
      <c r="J12" s="28" t="n">
        <f aca="false">[6]вспомогат!L11</f>
        <v>-68177807.6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2889653.22</v>
      </c>
      <c r="F13" s="29" t="n">
        <f aca="false">[6]вспомогат!H12</f>
        <v>3000768.42</v>
      </c>
      <c r="G13" s="30" t="n">
        <f aca="false">[6]вспомогат!I12</f>
        <v>30.9068892354151</v>
      </c>
      <c r="H13" s="26" t="n">
        <f aca="false">[6]вспомогат!J12</f>
        <v>-6708291.58</v>
      </c>
      <c r="I13" s="27" t="n">
        <f aca="false">[6]вспомогат!K12</f>
        <v>80.6942689667103</v>
      </c>
      <c r="J13" s="28" t="n">
        <f aca="false">[6]вспомогат!L12</f>
        <v>-5476243.7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5183127.78</v>
      </c>
      <c r="F14" s="29" t="n">
        <f aca="false">[6]вспомогат!H13</f>
        <v>9851957.05</v>
      </c>
      <c r="G14" s="30" t="n">
        <f aca="false">[6]вспомогат!I13</f>
        <v>35.7073537281492</v>
      </c>
      <c r="H14" s="26" t="n">
        <f aca="false">[6]вспомогат!J13</f>
        <v>-17738877.95</v>
      </c>
      <c r="I14" s="27" t="n">
        <f aca="false">[6]вспомогат!K13</f>
        <v>78.5258298125242</v>
      </c>
      <c r="J14" s="28" t="n">
        <f aca="false">[6]вспомогат!L13</f>
        <v>-15090727.2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6233361.57</v>
      </c>
      <c r="F15" s="29" t="n">
        <f aca="false">[6]вспомогат!H14</f>
        <v>4255247.63</v>
      </c>
      <c r="G15" s="30" t="n">
        <f aca="false">[6]вспомогат!I14</f>
        <v>32.4142662461817</v>
      </c>
      <c r="H15" s="26" t="n">
        <f aca="false">[6]вспомогат!J14</f>
        <v>-8872452.37</v>
      </c>
      <c r="I15" s="27" t="n">
        <f aca="false">[6]вспомогат!K14</f>
        <v>67.1324860403818</v>
      </c>
      <c r="J15" s="28" t="n">
        <f aca="false">[6]вспомогат!L14</f>
        <v>-12843638.4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487224.08</v>
      </c>
      <c r="F16" s="29" t="n">
        <f aca="false">[6]вспомогат!H15</f>
        <v>755038.16</v>
      </c>
      <c r="G16" s="30" t="n">
        <f aca="false">[6]вспомогат!I15</f>
        <v>40.636379831381</v>
      </c>
      <c r="H16" s="26" t="n">
        <f aca="false">[6]вспомогат!J15</f>
        <v>-1102996.84</v>
      </c>
      <c r="I16" s="27" t="n">
        <f aca="false">[6]вспомогат!K15</f>
        <v>81.0058901898769</v>
      </c>
      <c r="J16" s="28" t="n">
        <f aca="false">[6]вспомогат!L15</f>
        <v>-1052155.9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27705959.04</v>
      </c>
      <c r="F17" s="32" t="n">
        <f aca="false">SUM(F12:F16)</f>
        <v>70426456.87</v>
      </c>
      <c r="G17" s="33" t="n">
        <f aca="false">F17/D17*100</f>
        <v>38.8387200269034</v>
      </c>
      <c r="H17" s="32" t="n">
        <f aca="false">SUM(H12:H16)</f>
        <v>-110904073.13</v>
      </c>
      <c r="I17" s="34" t="n">
        <f aca="false">E17/C17*100</f>
        <v>80.6465081287644</v>
      </c>
      <c r="J17" s="32" t="n">
        <f aca="false">SUM(J12:J16)</f>
        <v>-102640572.9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032855.82</v>
      </c>
      <c r="F18" s="36" t="n">
        <f aca="false">[6]вспомогат!H16</f>
        <v>419161.65</v>
      </c>
      <c r="G18" s="37" t="n">
        <f aca="false">[6]вспомогат!I16</f>
        <v>25.3584753273702</v>
      </c>
      <c r="H18" s="38" t="n">
        <f aca="false">[6]вспомогат!J16</f>
        <v>-1233783.35</v>
      </c>
      <c r="I18" s="39" t="n">
        <f aca="false">[6]вспомогат!K16</f>
        <v>89.2582166752616</v>
      </c>
      <c r="J18" s="40" t="n">
        <f aca="false">[6]вспомогат!L16</f>
        <v>-485334.1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6417942.55</v>
      </c>
      <c r="F19" s="29" t="n">
        <f aca="false">[6]вспомогат!H17</f>
        <v>2979857.21</v>
      </c>
      <c r="G19" s="30" t="n">
        <f aca="false">[6]вспомогат!I17</f>
        <v>49.2810445766754</v>
      </c>
      <c r="H19" s="26" t="n">
        <f aca="false">[6]вспомогат!J17</f>
        <v>-3066802.79</v>
      </c>
      <c r="I19" s="27" t="n">
        <f aca="false">[6]вспомогат!K17</f>
        <v>88.8362051170115</v>
      </c>
      <c r="J19" s="28" t="n">
        <f aca="false">[6]вспомогат!L17</f>
        <v>-2063196.4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402058.53</v>
      </c>
      <c r="F20" s="29" t="n">
        <f aca="false">[6]вспомогат!H18</f>
        <v>194419.43</v>
      </c>
      <c r="G20" s="30" t="n">
        <f aca="false">[6]вспомогат!I18</f>
        <v>30.1709407147502</v>
      </c>
      <c r="H20" s="26" t="n">
        <f aca="false">[6]вспомогат!J18</f>
        <v>-449973.57</v>
      </c>
      <c r="I20" s="27" t="n">
        <f aca="false">[6]вспомогат!K18</f>
        <v>76.4735978016667</v>
      </c>
      <c r="J20" s="28" t="n">
        <f aca="false">[6]вспомогат!L18</f>
        <v>-431330.4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2818023.65</v>
      </c>
      <c r="F21" s="29" t="n">
        <f aca="false">[6]вспомогат!H19</f>
        <v>441503.86</v>
      </c>
      <c r="G21" s="30" t="n">
        <f aca="false">[6]вспомогат!I19</f>
        <v>31.5313053489196</v>
      </c>
      <c r="H21" s="26" t="n">
        <f aca="false">[6]вспомогат!J19</f>
        <v>-958704.14</v>
      </c>
      <c r="I21" s="27" t="n">
        <f aca="false">[6]вспомогат!K19</f>
        <v>78.8947340866625</v>
      </c>
      <c r="J21" s="28" t="n">
        <f aca="false">[6]вспомогат!L19</f>
        <v>-753854.3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6457642.49</v>
      </c>
      <c r="F22" s="29" t="n">
        <f aca="false">[6]вспомогат!H20</f>
        <v>960162.19</v>
      </c>
      <c r="G22" s="30" t="n">
        <f aca="false">[6]вспомогат!I20</f>
        <v>33.7311836380806</v>
      </c>
      <c r="H22" s="26" t="n">
        <f aca="false">[6]вспомогат!J20</f>
        <v>-1886349.81</v>
      </c>
      <c r="I22" s="27" t="n">
        <f aca="false">[6]вспомогат!K20</f>
        <v>83.4184829835863</v>
      </c>
      <c r="J22" s="28" t="n">
        <f aca="false">[6]вспомогат!L20</f>
        <v>-1283618.5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466915.55</v>
      </c>
      <c r="F23" s="29" t="n">
        <f aca="false">[6]вспомогат!H21</f>
        <v>721857.75</v>
      </c>
      <c r="G23" s="30" t="n">
        <f aca="false">[6]вспомогат!I21</f>
        <v>34.2337387337186</v>
      </c>
      <c r="H23" s="26" t="n">
        <f aca="false">[6]вспомогат!J21</f>
        <v>-1386757.25</v>
      </c>
      <c r="I23" s="27" t="n">
        <f aca="false">[6]вспомогат!K21</f>
        <v>81.0159918471016</v>
      </c>
      <c r="J23" s="28" t="n">
        <f aca="false">[6]вспомогат!L21</f>
        <v>-1046706.4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7696330.7</v>
      </c>
      <c r="F24" s="29" t="n">
        <f aca="false">[6]вспомогат!H22</f>
        <v>804665.36</v>
      </c>
      <c r="G24" s="30" t="n">
        <f aca="false">[6]вспомогат!I22</f>
        <v>28.9186559056508</v>
      </c>
      <c r="H24" s="26" t="n">
        <f aca="false">[6]вспомогат!J22</f>
        <v>-1977847.64</v>
      </c>
      <c r="I24" s="27" t="n">
        <f aca="false">[6]вспомогат!K22</f>
        <v>80.7597416974557</v>
      </c>
      <c r="J24" s="28" t="n">
        <f aca="false">[6]вспомогат!L22</f>
        <v>-1833579.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3785262.55</v>
      </c>
      <c r="F25" s="29" t="n">
        <f aca="false">[6]вспомогат!H23</f>
        <v>495561.12</v>
      </c>
      <c r="G25" s="30" t="n">
        <f aca="false">[6]вспомогат!I23</f>
        <v>31.9749858049863</v>
      </c>
      <c r="H25" s="26" t="n">
        <f aca="false">[6]вспомогат!J23</f>
        <v>-1054278.88</v>
      </c>
      <c r="I25" s="27" t="n">
        <f aca="false">[6]вспомогат!K23</f>
        <v>83.5992063816334</v>
      </c>
      <c r="J25" s="28" t="n">
        <f aca="false">[6]вспомогат!L23</f>
        <v>-742606.4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931112.66</v>
      </c>
      <c r="F26" s="29" t="n">
        <f aca="false">[6]вспомогат!H24</f>
        <v>533666.18</v>
      </c>
      <c r="G26" s="30" t="n">
        <f aca="false">[6]вспомогат!I24</f>
        <v>45.0464107881891</v>
      </c>
      <c r="H26" s="26" t="n">
        <f aca="false">[6]вспомогат!J24</f>
        <v>-651036.82</v>
      </c>
      <c r="I26" s="27" t="n">
        <f aca="false">[6]вспомогат!K24</f>
        <v>97.3302095795337</v>
      </c>
      <c r="J26" s="28" t="n">
        <f aca="false">[6]вспомогат!L24</f>
        <v>-107831.3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794020.99</v>
      </c>
      <c r="F27" s="29" t="n">
        <f aca="false">[6]вспомогат!H25</f>
        <v>782515.85</v>
      </c>
      <c r="G27" s="30" t="n">
        <f aca="false">[6]вспомогат!I25</f>
        <v>34.2403756957328</v>
      </c>
      <c r="H27" s="26" t="n">
        <f aca="false">[6]вспомогат!J25</f>
        <v>-1502844.15</v>
      </c>
      <c r="I27" s="27" t="n">
        <f aca="false">[6]вспомогат!K25</f>
        <v>81.9984299952159</v>
      </c>
      <c r="J27" s="28" t="n">
        <f aca="false">[6]вспомогат!L25</f>
        <v>-1052458.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086857.68</v>
      </c>
      <c r="F28" s="29" t="n">
        <f aca="false">[6]вспомогат!H26</f>
        <v>375317.78</v>
      </c>
      <c r="G28" s="30" t="n">
        <f aca="false">[6]вспомогат!I26</f>
        <v>24.4523423426358</v>
      </c>
      <c r="H28" s="26" t="n">
        <f aca="false">[6]вспомогат!J26</f>
        <v>-1159577.22</v>
      </c>
      <c r="I28" s="27" t="n">
        <f aca="false">[6]вспомогат!K26</f>
        <v>76.7160554945842</v>
      </c>
      <c r="J28" s="28" t="n">
        <f aca="false">[6]вспомогат!L26</f>
        <v>-936886.3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606346.22</v>
      </c>
      <c r="F29" s="29" t="n">
        <f aca="false">[6]вспомогат!H27</f>
        <v>426062.44</v>
      </c>
      <c r="G29" s="30" t="n">
        <f aca="false">[6]вспомогат!I27</f>
        <v>39.5399596677274</v>
      </c>
      <c r="H29" s="26" t="n">
        <f aca="false">[6]вспомогат!J27</f>
        <v>-651486.56</v>
      </c>
      <c r="I29" s="27" t="n">
        <f aca="false">[6]вспомогат!K27</f>
        <v>88.8613861284869</v>
      </c>
      <c r="J29" s="28" t="n">
        <f aca="false">[6]вспомогат!L27</f>
        <v>-326700.7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5114955.71</v>
      </c>
      <c r="F30" s="29" t="n">
        <f aca="false">[6]вспомогат!H28</f>
        <v>684782.24</v>
      </c>
      <c r="G30" s="30" t="n">
        <f aca="false">[6]вспомогат!I28</f>
        <v>29.7792391398413</v>
      </c>
      <c r="H30" s="26" t="n">
        <f aca="false">[6]вспомогат!J28</f>
        <v>-1614746.76</v>
      </c>
      <c r="I30" s="27" t="n">
        <f aca="false">[6]вспомогат!K28</f>
        <v>85.1665225566695</v>
      </c>
      <c r="J30" s="28" t="n">
        <f aca="false">[6]вспомогат!L28</f>
        <v>-890873.2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0258258.22</v>
      </c>
      <c r="F31" s="29" t="n">
        <f aca="false">[6]вспомогат!H29</f>
        <v>1642056.67</v>
      </c>
      <c r="G31" s="30" t="n">
        <f aca="false">[6]вспомогат!I29</f>
        <v>39.6405309716568</v>
      </c>
      <c r="H31" s="26" t="n">
        <f aca="false">[6]вспомогат!J29</f>
        <v>-2500311.33</v>
      </c>
      <c r="I31" s="27" t="n">
        <f aca="false">[6]вспомогат!K29</f>
        <v>71.2706442577615</v>
      </c>
      <c r="J31" s="28" t="n">
        <f aca="false">[6]вспомогат!L29</f>
        <v>-4135126.7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3822848.09</v>
      </c>
      <c r="F32" s="29" t="n">
        <f aca="false">[6]вспомогат!H30</f>
        <v>503514.15</v>
      </c>
      <c r="G32" s="30" t="n">
        <f aca="false">[6]вспомогат!I30</f>
        <v>26.7310254869316</v>
      </c>
      <c r="H32" s="26" t="n">
        <f aca="false">[6]вспомогат!J30</f>
        <v>-1380117.85</v>
      </c>
      <c r="I32" s="27" t="n">
        <f aca="false">[6]вспомогат!K30</f>
        <v>82.8655874564738</v>
      </c>
      <c r="J32" s="28" t="n">
        <f aca="false">[6]вспомогат!L30</f>
        <v>-790463.9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104225.47</v>
      </c>
      <c r="F33" s="29" t="n">
        <f aca="false">[6]вспомогат!H31</f>
        <v>545767.62</v>
      </c>
      <c r="G33" s="30" t="n">
        <f aca="false">[6]вспомогат!I31</f>
        <v>30.8472253936674</v>
      </c>
      <c r="H33" s="26" t="n">
        <f aca="false">[6]вспомогат!J31</f>
        <v>-1223492.38</v>
      </c>
      <c r="I33" s="27" t="n">
        <f aca="false">[6]вспомогат!K31</f>
        <v>81.5905277090384</v>
      </c>
      <c r="J33" s="28" t="n">
        <f aca="false">[6]вспомогат!L31</f>
        <v>-926046.5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533572.71</v>
      </c>
      <c r="F34" s="29" t="n">
        <f aca="false">[6]вспомогат!H32</f>
        <v>248041.78</v>
      </c>
      <c r="G34" s="30" t="n">
        <f aca="false">[6]вспомогат!I32</f>
        <v>41.5893475428692</v>
      </c>
      <c r="H34" s="26" t="n">
        <f aca="false">[6]вспомогат!J32</f>
        <v>-348365.22</v>
      </c>
      <c r="I34" s="27" t="n">
        <f aca="false">[6]вспомогат!K32</f>
        <v>91.372525432353</v>
      </c>
      <c r="J34" s="28" t="n">
        <f aca="false">[6]вспомогат!L32</f>
        <v>-144801.2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126732.24</v>
      </c>
      <c r="F35" s="29" t="n">
        <f aca="false">[6]вспомогат!H33</f>
        <v>707354.3</v>
      </c>
      <c r="G35" s="30" t="n">
        <f aca="false">[6]вспомогат!I33</f>
        <v>37.6914092243882</v>
      </c>
      <c r="H35" s="26" t="n">
        <f aca="false">[6]вспомогат!J33</f>
        <v>-1169344.7</v>
      </c>
      <c r="I35" s="27" t="n">
        <f aca="false">[6]вспомогат!K33</f>
        <v>79.8806887954597</v>
      </c>
      <c r="J35" s="28" t="n">
        <f aca="false">[6]вспомогат!L33</f>
        <v>-1039387.7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861753.29</v>
      </c>
      <c r="F36" s="29" t="n">
        <f aca="false">[6]вспомогат!H34</f>
        <v>458102.54</v>
      </c>
      <c r="G36" s="30" t="n">
        <f aca="false">[6]вспомогат!I34</f>
        <v>37.3278690394707</v>
      </c>
      <c r="H36" s="26" t="n">
        <f aca="false">[6]вспомогат!J34</f>
        <v>-769137.46</v>
      </c>
      <c r="I36" s="27" t="n">
        <f aca="false">[6]вспомогат!K34</f>
        <v>83.9975136118816</v>
      </c>
      <c r="J36" s="28" t="n">
        <f aca="false">[6]вспомогат!L34</f>
        <v>-545196.7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6090227.16</v>
      </c>
      <c r="F37" s="29" t="n">
        <f aca="false">[6]вспомогат!H35</f>
        <v>755227.98</v>
      </c>
      <c r="G37" s="30" t="n">
        <f aca="false">[6]вспомогат!I35</f>
        <v>23.4312758713338</v>
      </c>
      <c r="H37" s="26" t="n">
        <f aca="false">[6]вспомогат!J35</f>
        <v>-2467934.02</v>
      </c>
      <c r="I37" s="27" t="n">
        <f aca="false">[6]вспомогат!K35</f>
        <v>71.1953458450882</v>
      </c>
      <c r="J37" s="28" t="n">
        <f aca="false">[6]вспомогат!L35</f>
        <v>-2464021.8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99407942.28</v>
      </c>
      <c r="F38" s="32" t="n">
        <f aca="false">SUM(F18:F37)</f>
        <v>14679598.1</v>
      </c>
      <c r="G38" s="33" t="n">
        <f aca="false">F38/D38*100</f>
        <v>34.8415156569194</v>
      </c>
      <c r="H38" s="32" t="n">
        <f aca="false">SUM(H18:H37)</f>
        <v>-27452891.9</v>
      </c>
      <c r="I38" s="34" t="n">
        <f aca="false">E38/C38*100</f>
        <v>81.8792604896929</v>
      </c>
      <c r="J38" s="32" t="n">
        <f aca="false">SUM(J18:J37)</f>
        <v>-22000020.7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695982764.73</v>
      </c>
      <c r="F39" s="43" t="n">
        <f aca="false">[6]вспомогат!H36</f>
        <v>113118017.73</v>
      </c>
      <c r="G39" s="44" t="n">
        <f aca="false">[6]вспомогат!I36</f>
        <v>39.5008828385519</v>
      </c>
      <c r="H39" s="43" t="n">
        <f aca="false">[6]вспомогат!J36</f>
        <v>-173250310.27</v>
      </c>
      <c r="I39" s="44" t="n">
        <f aca="false">[6]вспомогат!K36</f>
        <v>81.3609039466567</v>
      </c>
      <c r="J39" s="43" t="n">
        <f aca="false">[6]вспомогат!L36</f>
        <v>-159443774.2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01:04Z</dcterms:created>
  <dc:creator>dohod5</dc:creator>
  <dc:description/>
  <dc:language>en-US</dc:language>
  <cp:lastModifiedBy>dohod5</cp:lastModifiedBy>
  <dcterms:modified xsi:type="dcterms:W3CDTF">2013-03-15T06:01:21Z</dcterms:modified>
  <cp:revision>0</cp:revision>
  <dc:subject/>
  <dc:title/>
</cp:coreProperties>
</file>