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1;&#1045;&#1056;&#1045;&#1047;&#1045;&#1053;&#1068;_2013/&#1085;&#1072;&#1076;&#1093;_150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3.2013</v>
          </cell>
        </row>
        <row r="6">
          <cell r="G6" t="str">
            <v>Фактично надійшло на 15.03.2013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31893880</v>
          </cell>
          <cell r="C10">
            <v>203672044</v>
          </cell>
          <cell r="D10">
            <v>62905308</v>
          </cell>
        </row>
        <row r="10">
          <cell r="G10">
            <v>171999632.97</v>
          </cell>
          <cell r="H10">
            <v>31142732.32</v>
          </cell>
          <cell r="I10">
            <v>49.5073203043533</v>
          </cell>
          <cell r="J10">
            <v>-31762575.68</v>
          </cell>
          <cell r="K10">
            <v>84.4493086002515</v>
          </cell>
          <cell r="L10">
            <v>-31672411.03</v>
          </cell>
        </row>
        <row r="11">
          <cell r="B11">
            <v>1874282300</v>
          </cell>
          <cell r="C11">
            <v>387090400</v>
          </cell>
          <cell r="D11">
            <v>129044900</v>
          </cell>
        </row>
        <row r="11">
          <cell r="G11">
            <v>324759521.19</v>
          </cell>
          <cell r="H11">
            <v>58410374.41</v>
          </cell>
          <cell r="I11">
            <v>45.2636054660045</v>
          </cell>
          <cell r="J11">
            <v>-70634525.59</v>
          </cell>
          <cell r="K11">
            <v>83.8975911544177</v>
          </cell>
          <cell r="L11">
            <v>-62330878.81</v>
          </cell>
        </row>
        <row r="12">
          <cell r="B12">
            <v>145415530</v>
          </cell>
          <cell r="C12">
            <v>28365897</v>
          </cell>
          <cell r="D12">
            <v>9709060</v>
          </cell>
        </row>
        <row r="12">
          <cell r="G12">
            <v>23526351.25</v>
          </cell>
          <cell r="H12">
            <v>3637466.45</v>
          </cell>
          <cell r="I12">
            <v>37.4646613575362</v>
          </cell>
          <cell r="J12">
            <v>-6071593.55</v>
          </cell>
          <cell r="K12">
            <v>82.9388587640997</v>
          </cell>
          <cell r="L12">
            <v>-4839545.75</v>
          </cell>
        </row>
        <row r="13">
          <cell r="B13">
            <v>267787710</v>
          </cell>
          <cell r="C13">
            <v>70273855</v>
          </cell>
          <cell r="D13">
            <v>27590835</v>
          </cell>
        </row>
        <row r="13">
          <cell r="G13">
            <v>55264136.96</v>
          </cell>
          <cell r="H13">
            <v>9932966.23</v>
          </cell>
          <cell r="I13">
            <v>36.0009627472311</v>
          </cell>
          <cell r="J13">
            <v>-17657868.77</v>
          </cell>
          <cell r="K13">
            <v>78.6411062264906</v>
          </cell>
          <cell r="L13">
            <v>-15009718.04</v>
          </cell>
        </row>
        <row r="14">
          <cell r="B14">
            <v>162592400</v>
          </cell>
          <cell r="C14">
            <v>39077000</v>
          </cell>
          <cell r="D14">
            <v>13127700</v>
          </cell>
        </row>
        <row r="14">
          <cell r="G14">
            <v>26774495.23</v>
          </cell>
          <cell r="H14">
            <v>4796381.29</v>
          </cell>
          <cell r="I14">
            <v>36.5363414002453</v>
          </cell>
          <cell r="J14">
            <v>-8331318.71</v>
          </cell>
          <cell r="K14">
            <v>68.5172741766257</v>
          </cell>
          <cell r="L14">
            <v>-12302504.77</v>
          </cell>
        </row>
        <row r="15">
          <cell r="B15">
            <v>26918300</v>
          </cell>
          <cell r="C15">
            <v>5539380</v>
          </cell>
          <cell r="D15">
            <v>1858035</v>
          </cell>
        </row>
        <row r="15">
          <cell r="G15">
            <v>4564274.61</v>
          </cell>
          <cell r="H15">
            <v>832088.69</v>
          </cell>
          <cell r="I15">
            <v>44.7832624250889</v>
          </cell>
          <cell r="J15">
            <v>-1025946.31</v>
          </cell>
          <cell r="K15">
            <v>82.3968496474335</v>
          </cell>
          <cell r="L15">
            <v>-975105.39</v>
          </cell>
        </row>
        <row r="16">
          <cell r="B16">
            <v>26323404</v>
          </cell>
          <cell r="C16">
            <v>4518190</v>
          </cell>
          <cell r="D16">
            <v>1652945</v>
          </cell>
        </row>
        <row r="16">
          <cell r="G16">
            <v>4089533.73</v>
          </cell>
          <cell r="H16">
            <v>475839.56</v>
          </cell>
          <cell r="I16">
            <v>28.7873801003663</v>
          </cell>
          <cell r="J16">
            <v>-1177105.44</v>
          </cell>
          <cell r="K16">
            <v>90.5126550676266</v>
          </cell>
          <cell r="L16">
            <v>-428656.27</v>
          </cell>
        </row>
        <row r="17">
          <cell r="B17">
            <v>94207870</v>
          </cell>
          <cell r="C17">
            <v>18481139</v>
          </cell>
          <cell r="D17">
            <v>6046660</v>
          </cell>
        </row>
        <row r="17">
          <cell r="G17">
            <v>16779152.76</v>
          </cell>
          <cell r="H17">
            <v>3341067.42</v>
          </cell>
          <cell r="I17">
            <v>55.2547591562946</v>
          </cell>
          <cell r="J17">
            <v>-2705592.58</v>
          </cell>
          <cell r="K17">
            <v>90.7906853576503</v>
          </cell>
          <cell r="L17">
            <v>-1701986.24</v>
          </cell>
        </row>
        <row r="18">
          <cell r="B18">
            <v>9123975</v>
          </cell>
          <cell r="C18">
            <v>1833389</v>
          </cell>
          <cell r="D18">
            <v>644393</v>
          </cell>
        </row>
        <row r="18">
          <cell r="G18">
            <v>1413716.37</v>
          </cell>
          <cell r="H18">
            <v>206077.27</v>
          </cell>
          <cell r="I18">
            <v>31.980060304814</v>
          </cell>
          <cell r="J18">
            <v>-438315.73</v>
          </cell>
          <cell r="K18">
            <v>77.1094606763758</v>
          </cell>
          <cell r="L18">
            <v>-419672.63</v>
          </cell>
        </row>
        <row r="19">
          <cell r="B19">
            <v>20633455</v>
          </cell>
          <cell r="C19">
            <v>3571878</v>
          </cell>
          <cell r="D19">
            <v>1400208</v>
          </cell>
        </row>
        <row r="19">
          <cell r="G19">
            <v>2872360.77</v>
          </cell>
          <cell r="H19">
            <v>495840.98</v>
          </cell>
          <cell r="I19">
            <v>35.4119516528973</v>
          </cell>
          <cell r="J19">
            <v>-904367.02</v>
          </cell>
          <cell r="K19">
            <v>80.4159820128235</v>
          </cell>
          <cell r="L19">
            <v>-699517.23</v>
          </cell>
        </row>
        <row r="20">
          <cell r="B20">
            <v>44694335</v>
          </cell>
          <cell r="C20">
            <v>7741261</v>
          </cell>
          <cell r="D20">
            <v>2846512</v>
          </cell>
        </row>
        <row r="20">
          <cell r="G20">
            <v>6520887.53</v>
          </cell>
          <cell r="H20">
            <v>1023407.23</v>
          </cell>
          <cell r="I20">
            <v>35.9530270731337</v>
          </cell>
          <cell r="J20">
            <v>-1823104.77</v>
          </cell>
          <cell r="K20">
            <v>84.2354692601115</v>
          </cell>
          <cell r="L20">
            <v>-1220373.47</v>
          </cell>
        </row>
        <row r="21">
          <cell r="B21">
            <v>29964900</v>
          </cell>
          <cell r="C21">
            <v>5513622</v>
          </cell>
          <cell r="D21">
            <v>2108615</v>
          </cell>
        </row>
        <row r="21">
          <cell r="G21">
            <v>4526423.83</v>
          </cell>
          <cell r="H21">
            <v>781366.03</v>
          </cell>
          <cell r="I21">
            <v>37.0558888180156</v>
          </cell>
          <cell r="J21">
            <v>-1327248.97</v>
          </cell>
          <cell r="K21">
            <v>82.0952874535106</v>
          </cell>
          <cell r="L21">
            <v>-987198.17</v>
          </cell>
        </row>
        <row r="22">
          <cell r="B22">
            <v>43454544</v>
          </cell>
          <cell r="C22">
            <v>9529910</v>
          </cell>
          <cell r="D22">
            <v>2782513</v>
          </cell>
        </row>
        <row r="22">
          <cell r="G22">
            <v>7838576.46</v>
          </cell>
          <cell r="H22">
            <v>946911.12</v>
          </cell>
          <cell r="I22">
            <v>34.0307887150932</v>
          </cell>
          <cell r="J22">
            <v>-1835601.88</v>
          </cell>
          <cell r="K22">
            <v>82.2523660769094</v>
          </cell>
          <cell r="L22">
            <v>-1691333.54</v>
          </cell>
        </row>
        <row r="23">
          <cell r="B23">
            <v>22406900</v>
          </cell>
          <cell r="C23">
            <v>4527869</v>
          </cell>
          <cell r="D23">
            <v>1549840</v>
          </cell>
        </row>
        <row r="23">
          <cell r="G23">
            <v>3832436.66</v>
          </cell>
          <cell r="H23">
            <v>542735.23</v>
          </cell>
          <cell r="I23">
            <v>35.0187909719713</v>
          </cell>
          <cell r="J23">
            <v>-1007104.77</v>
          </cell>
          <cell r="K23">
            <v>84.6410675750557</v>
          </cell>
          <cell r="L23">
            <v>-695432.34</v>
          </cell>
        </row>
        <row r="24">
          <cell r="B24">
            <v>23255939</v>
          </cell>
          <cell r="C24">
            <v>4038944</v>
          </cell>
          <cell r="D24">
            <v>1184703</v>
          </cell>
        </row>
        <row r="24">
          <cell r="G24">
            <v>3966746.96</v>
          </cell>
          <cell r="H24">
            <v>569300.48</v>
          </cell>
          <cell r="I24">
            <v>48.0542785829022</v>
          </cell>
          <cell r="J24">
            <v>-615402.52</v>
          </cell>
          <cell r="K24">
            <v>98.2124773208047</v>
          </cell>
          <cell r="L24">
            <v>-72197.04</v>
          </cell>
        </row>
        <row r="25">
          <cell r="B25">
            <v>32786400</v>
          </cell>
          <cell r="C25">
            <v>5846479</v>
          </cell>
          <cell r="D25">
            <v>2285360</v>
          </cell>
        </row>
        <row r="25">
          <cell r="G25">
            <v>4844390.13</v>
          </cell>
          <cell r="H25">
            <v>832884.99</v>
          </cell>
          <cell r="I25">
            <v>36.4443671894144</v>
          </cell>
          <cell r="J25">
            <v>-1452475.01</v>
          </cell>
          <cell r="K25">
            <v>82.8599594730435</v>
          </cell>
          <cell r="L25">
            <v>-1002088.87</v>
          </cell>
        </row>
        <row r="26">
          <cell r="B26">
            <v>21371079</v>
          </cell>
          <cell r="C26">
            <v>4023744</v>
          </cell>
          <cell r="D26">
            <v>1534895</v>
          </cell>
        </row>
        <row r="26">
          <cell r="G26">
            <v>3217483.73</v>
          </cell>
          <cell r="H26">
            <v>505943.83</v>
          </cell>
          <cell r="I26">
            <v>32.9627648796823</v>
          </cell>
          <cell r="J26">
            <v>-1028951.17</v>
          </cell>
          <cell r="K26">
            <v>79.9624362285474</v>
          </cell>
          <cell r="L26">
            <v>-806260.27</v>
          </cell>
        </row>
        <row r="27">
          <cell r="B27">
            <v>17382250</v>
          </cell>
          <cell r="C27">
            <v>2933047</v>
          </cell>
          <cell r="D27">
            <v>1077549</v>
          </cell>
        </row>
        <row r="27">
          <cell r="G27">
            <v>2668084</v>
          </cell>
          <cell r="H27">
            <v>487800.22</v>
          </cell>
          <cell r="I27">
            <v>45.2694234786539</v>
          </cell>
          <cell r="J27">
            <v>-589748.78</v>
          </cell>
          <cell r="K27">
            <v>90.9662886411299</v>
          </cell>
          <cell r="L27">
            <v>-264963</v>
          </cell>
        </row>
        <row r="28">
          <cell r="B28">
            <v>30804620</v>
          </cell>
          <cell r="C28">
            <v>6005829</v>
          </cell>
          <cell r="D28">
            <v>2299529</v>
          </cell>
        </row>
        <row r="28">
          <cell r="G28">
            <v>5244968.81</v>
          </cell>
          <cell r="H28">
            <v>814795.34</v>
          </cell>
          <cell r="I28">
            <v>35.4331404387594</v>
          </cell>
          <cell r="J28">
            <v>-1484733.66</v>
          </cell>
          <cell r="K28">
            <v>87.3313044710397</v>
          </cell>
          <cell r="L28">
            <v>-760860.19</v>
          </cell>
        </row>
        <row r="29">
          <cell r="B29">
            <v>63497860</v>
          </cell>
          <cell r="C29">
            <v>14393385</v>
          </cell>
          <cell r="D29">
            <v>4142368</v>
          </cell>
        </row>
        <row r="29">
          <cell r="G29">
            <v>10471135.96</v>
          </cell>
          <cell r="H29">
            <v>1854934.41</v>
          </cell>
          <cell r="I29">
            <v>44.7795659390957</v>
          </cell>
          <cell r="J29">
            <v>-2287433.59</v>
          </cell>
          <cell r="K29">
            <v>72.7496413109217</v>
          </cell>
          <cell r="L29">
            <v>-3922249.04</v>
          </cell>
        </row>
        <row r="30">
          <cell r="B30">
            <v>26496514</v>
          </cell>
          <cell r="C30">
            <v>4613312</v>
          </cell>
          <cell r="D30">
            <v>1883632</v>
          </cell>
        </row>
        <row r="30">
          <cell r="G30">
            <v>4058193.35</v>
          </cell>
          <cell r="H30">
            <v>738859.41</v>
          </cell>
          <cell r="I30">
            <v>39.2252525971103</v>
          </cell>
          <cell r="J30">
            <v>-1144772.59</v>
          </cell>
          <cell r="K30">
            <v>87.9670256423151</v>
          </cell>
          <cell r="L30">
            <v>-555118.65</v>
          </cell>
        </row>
        <row r="31">
          <cell r="B31">
            <v>28476622</v>
          </cell>
          <cell r="C31">
            <v>5030272</v>
          </cell>
          <cell r="D31">
            <v>1769260</v>
          </cell>
        </row>
        <row r="31">
          <cell r="G31">
            <v>4175380.03</v>
          </cell>
          <cell r="H31">
            <v>616922.18</v>
          </cell>
          <cell r="I31">
            <v>34.8689384262347</v>
          </cell>
          <cell r="J31">
            <v>-1152337.82</v>
          </cell>
          <cell r="K31">
            <v>83.0050547962416</v>
          </cell>
          <cell r="L31">
            <v>-854891.97</v>
          </cell>
        </row>
        <row r="32">
          <cell r="B32">
            <v>9884788</v>
          </cell>
          <cell r="C32">
            <v>1678374</v>
          </cell>
          <cell r="D32">
            <v>596407</v>
          </cell>
        </row>
        <row r="32">
          <cell r="G32">
            <v>1556835.17</v>
          </cell>
          <cell r="H32">
            <v>271304.24</v>
          </cell>
          <cell r="I32">
            <v>45.4897813070605</v>
          </cell>
          <cell r="J32">
            <v>-325102.76</v>
          </cell>
          <cell r="K32">
            <v>92.7585371317716</v>
          </cell>
          <cell r="L32">
            <v>-121538.83</v>
          </cell>
        </row>
        <row r="33">
          <cell r="B33">
            <v>25060542</v>
          </cell>
          <cell r="C33">
            <v>5166120</v>
          </cell>
          <cell r="D33">
            <v>1876699</v>
          </cell>
        </row>
        <row r="33">
          <cell r="G33">
            <v>4251193.79</v>
          </cell>
          <cell r="H33">
            <v>831815.85</v>
          </cell>
          <cell r="I33">
            <v>44.323349135903</v>
          </cell>
          <cell r="J33">
            <v>-1044883.15</v>
          </cell>
          <cell r="K33">
            <v>82.2898769289138</v>
          </cell>
          <cell r="L33">
            <v>-914926.21</v>
          </cell>
        </row>
        <row r="34">
          <cell r="B34">
            <v>19108400</v>
          </cell>
          <cell r="C34">
            <v>3406950</v>
          </cell>
          <cell r="D34">
            <v>1227240</v>
          </cell>
        </row>
        <row r="34">
          <cell r="G34">
            <v>2893948.55</v>
          </cell>
          <cell r="H34">
            <v>490297.8</v>
          </cell>
          <cell r="I34">
            <v>39.9512564779505</v>
          </cell>
          <cell r="J34">
            <v>-736942.2</v>
          </cell>
          <cell r="K34">
            <v>84.9425013575192</v>
          </cell>
          <cell r="L34">
            <v>-513001.45</v>
          </cell>
        </row>
        <row r="35">
          <cell r="B35">
            <v>38718863</v>
          </cell>
          <cell r="C35">
            <v>8554249</v>
          </cell>
          <cell r="D35">
            <v>3223162</v>
          </cell>
        </row>
        <row r="35">
          <cell r="G35">
            <v>6179415.9</v>
          </cell>
          <cell r="H35">
            <v>844416.720000001</v>
          </cell>
          <cell r="I35">
            <v>26.1983952404502</v>
          </cell>
          <cell r="J35">
            <v>-2378745.28</v>
          </cell>
          <cell r="K35">
            <v>72.2379708610306</v>
          </cell>
          <cell r="L35">
            <v>-2374833.1</v>
          </cell>
        </row>
        <row r="36">
          <cell r="B36">
            <v>4036543380</v>
          </cell>
          <cell r="C36">
            <v>855426539</v>
          </cell>
          <cell r="D36">
            <v>286368328</v>
          </cell>
        </row>
        <row r="36">
          <cell r="G36">
            <v>708289276.7</v>
          </cell>
          <cell r="H36">
            <v>125424529.7</v>
          </cell>
          <cell r="I36">
            <v>43.7983245479577</v>
          </cell>
          <cell r="J36">
            <v>-160943798.3</v>
          </cell>
          <cell r="K36">
            <v>82.7995443685901</v>
          </cell>
          <cell r="L36">
            <v>-147137262.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3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3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03672044</v>
      </c>
      <c r="D10" s="24" t="n">
        <f aca="false">[6]вспомогат!D10</f>
        <v>62905308</v>
      </c>
      <c r="E10" s="24" t="n">
        <f aca="false">[6]вспомогат!G10</f>
        <v>171999632.97</v>
      </c>
      <c r="F10" s="24" t="n">
        <f aca="false">[6]вспомогат!H10</f>
        <v>31142732.32</v>
      </c>
      <c r="G10" s="25" t="n">
        <f aca="false">[6]вспомогат!I10</f>
        <v>49.5073203043533</v>
      </c>
      <c r="H10" s="26" t="n">
        <f aca="false">[6]вспомогат!J10</f>
        <v>-31762575.68</v>
      </c>
      <c r="I10" s="27" t="n">
        <f aca="false">[6]вспомогат!K10</f>
        <v>84.4493086002515</v>
      </c>
      <c r="J10" s="28" t="n">
        <f aca="false">[6]вспомогат!L10</f>
        <v>-31672411.0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387090400</v>
      </c>
      <c r="D12" s="29" t="n">
        <f aca="false">[6]вспомогат!D11</f>
        <v>129044900</v>
      </c>
      <c r="E12" s="24" t="n">
        <f aca="false">[6]вспомогат!G11</f>
        <v>324759521.19</v>
      </c>
      <c r="F12" s="29" t="n">
        <f aca="false">[6]вспомогат!H11</f>
        <v>58410374.41</v>
      </c>
      <c r="G12" s="30" t="n">
        <f aca="false">[6]вспомогат!I11</f>
        <v>45.2636054660045</v>
      </c>
      <c r="H12" s="26" t="n">
        <f aca="false">[6]вспомогат!J11</f>
        <v>-70634525.59</v>
      </c>
      <c r="I12" s="27" t="n">
        <f aca="false">[6]вспомогат!K11</f>
        <v>83.8975911544177</v>
      </c>
      <c r="J12" s="28" t="n">
        <f aca="false">[6]вспомогат!L11</f>
        <v>-62330878.8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28365897</v>
      </c>
      <c r="D13" s="29" t="n">
        <f aca="false">[6]вспомогат!D12</f>
        <v>9709060</v>
      </c>
      <c r="E13" s="24" t="n">
        <f aca="false">[6]вспомогат!G12</f>
        <v>23526351.25</v>
      </c>
      <c r="F13" s="29" t="n">
        <f aca="false">[6]вспомогат!H12</f>
        <v>3637466.45</v>
      </c>
      <c r="G13" s="30" t="n">
        <f aca="false">[6]вспомогат!I12</f>
        <v>37.4646613575362</v>
      </c>
      <c r="H13" s="26" t="n">
        <f aca="false">[6]вспомогат!J12</f>
        <v>-6071593.55</v>
      </c>
      <c r="I13" s="27" t="n">
        <f aca="false">[6]вспомогат!K12</f>
        <v>82.9388587640997</v>
      </c>
      <c r="J13" s="28" t="n">
        <f aca="false">[6]вспомогат!L12</f>
        <v>-4839545.7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70273855</v>
      </c>
      <c r="D14" s="29" t="n">
        <f aca="false">[6]вспомогат!D13</f>
        <v>27590835</v>
      </c>
      <c r="E14" s="24" t="n">
        <f aca="false">[6]вспомогат!G13</f>
        <v>55264136.96</v>
      </c>
      <c r="F14" s="29" t="n">
        <f aca="false">[6]вспомогат!H13</f>
        <v>9932966.23</v>
      </c>
      <c r="G14" s="30" t="n">
        <f aca="false">[6]вспомогат!I13</f>
        <v>36.0009627472311</v>
      </c>
      <c r="H14" s="26" t="n">
        <f aca="false">[6]вспомогат!J13</f>
        <v>-17657868.77</v>
      </c>
      <c r="I14" s="27" t="n">
        <f aca="false">[6]вспомогат!K13</f>
        <v>78.6411062264906</v>
      </c>
      <c r="J14" s="28" t="n">
        <f aca="false">[6]вспомогат!L13</f>
        <v>-15009718.0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39077000</v>
      </c>
      <c r="D15" s="29" t="n">
        <f aca="false">[6]вспомогат!D14</f>
        <v>13127700</v>
      </c>
      <c r="E15" s="24" t="n">
        <f aca="false">[6]вспомогат!G14</f>
        <v>26774495.23</v>
      </c>
      <c r="F15" s="29" t="n">
        <f aca="false">[6]вспомогат!H14</f>
        <v>4796381.29</v>
      </c>
      <c r="G15" s="30" t="n">
        <f aca="false">[6]вспомогат!I14</f>
        <v>36.5363414002453</v>
      </c>
      <c r="H15" s="26" t="n">
        <f aca="false">[6]вспомогат!J14</f>
        <v>-8331318.71</v>
      </c>
      <c r="I15" s="27" t="n">
        <f aca="false">[6]вспомогат!K14</f>
        <v>68.5172741766257</v>
      </c>
      <c r="J15" s="28" t="n">
        <f aca="false">[6]вспомогат!L14</f>
        <v>-12302504.7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5539380</v>
      </c>
      <c r="D16" s="29" t="n">
        <f aca="false">[6]вспомогат!D15</f>
        <v>1858035</v>
      </c>
      <c r="E16" s="24" t="n">
        <f aca="false">[6]вспомогат!G15</f>
        <v>4564274.61</v>
      </c>
      <c r="F16" s="29" t="n">
        <f aca="false">[6]вспомогат!H15</f>
        <v>832088.69</v>
      </c>
      <c r="G16" s="30" t="n">
        <f aca="false">[6]вспомогат!I15</f>
        <v>44.7832624250889</v>
      </c>
      <c r="H16" s="26" t="n">
        <f aca="false">[6]вспомогат!J15</f>
        <v>-1025946.31</v>
      </c>
      <c r="I16" s="27" t="n">
        <f aca="false">[6]вспомогат!K15</f>
        <v>82.3968496474335</v>
      </c>
      <c r="J16" s="28" t="n">
        <f aca="false">[6]вспомогат!L15</f>
        <v>-975105.3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530346532</v>
      </c>
      <c r="D17" s="32" t="n">
        <f aca="false">SUM(D12:D16)</f>
        <v>181330530</v>
      </c>
      <c r="E17" s="32" t="n">
        <f aca="false">SUM(E12:E16)</f>
        <v>434888779.24</v>
      </c>
      <c r="F17" s="32" t="n">
        <f aca="false">SUM(F12:F16)</f>
        <v>77609277.07</v>
      </c>
      <c r="G17" s="33" t="n">
        <f aca="false">F17/D17*100</f>
        <v>42.7998953458086</v>
      </c>
      <c r="H17" s="32" t="n">
        <f aca="false">SUM(H12:H16)</f>
        <v>-103721252.93</v>
      </c>
      <c r="I17" s="34" t="n">
        <f aca="false">E17/C17*100</f>
        <v>82.0008716942077</v>
      </c>
      <c r="J17" s="32" t="n">
        <f aca="false">SUM(J12:J16)</f>
        <v>-95457752.7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4518190</v>
      </c>
      <c r="D18" s="36" t="n">
        <f aca="false">[6]вспомогат!D16</f>
        <v>1652945</v>
      </c>
      <c r="E18" s="35" t="n">
        <f aca="false">[6]вспомогат!G16</f>
        <v>4089533.73</v>
      </c>
      <c r="F18" s="36" t="n">
        <f aca="false">[6]вспомогат!H16</f>
        <v>475839.56</v>
      </c>
      <c r="G18" s="37" t="n">
        <f aca="false">[6]вспомогат!I16</f>
        <v>28.7873801003663</v>
      </c>
      <c r="H18" s="38" t="n">
        <f aca="false">[6]вспомогат!J16</f>
        <v>-1177105.44</v>
      </c>
      <c r="I18" s="39" t="n">
        <f aca="false">[6]вспомогат!K16</f>
        <v>90.5126550676266</v>
      </c>
      <c r="J18" s="40" t="n">
        <f aca="false">[6]вспомогат!L16</f>
        <v>-428656.2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8481139</v>
      </c>
      <c r="D19" s="29" t="n">
        <f aca="false">[6]вспомогат!D17</f>
        <v>6046660</v>
      </c>
      <c r="E19" s="24" t="n">
        <f aca="false">[6]вспомогат!G17</f>
        <v>16779152.76</v>
      </c>
      <c r="F19" s="29" t="n">
        <f aca="false">[6]вспомогат!H17</f>
        <v>3341067.42</v>
      </c>
      <c r="G19" s="30" t="n">
        <f aca="false">[6]вспомогат!I17</f>
        <v>55.2547591562946</v>
      </c>
      <c r="H19" s="26" t="n">
        <f aca="false">[6]вспомогат!J17</f>
        <v>-2705592.58</v>
      </c>
      <c r="I19" s="27" t="n">
        <f aca="false">[6]вспомогат!K17</f>
        <v>90.7906853576503</v>
      </c>
      <c r="J19" s="28" t="n">
        <f aca="false">[6]вспомогат!L17</f>
        <v>-1701986.2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833389</v>
      </c>
      <c r="D20" s="29" t="n">
        <f aca="false">[6]вспомогат!D18</f>
        <v>644393</v>
      </c>
      <c r="E20" s="24" t="n">
        <f aca="false">[6]вспомогат!G18</f>
        <v>1413716.37</v>
      </c>
      <c r="F20" s="29" t="n">
        <f aca="false">[6]вспомогат!H18</f>
        <v>206077.27</v>
      </c>
      <c r="G20" s="30" t="n">
        <f aca="false">[6]вспомогат!I18</f>
        <v>31.980060304814</v>
      </c>
      <c r="H20" s="26" t="n">
        <f aca="false">[6]вспомогат!J18</f>
        <v>-438315.73</v>
      </c>
      <c r="I20" s="27" t="n">
        <f aca="false">[6]вспомогат!K18</f>
        <v>77.1094606763758</v>
      </c>
      <c r="J20" s="28" t="n">
        <f aca="false">[6]вспомогат!L18</f>
        <v>-419672.6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3571878</v>
      </c>
      <c r="D21" s="29" t="n">
        <f aca="false">[6]вспомогат!D19</f>
        <v>1400208</v>
      </c>
      <c r="E21" s="24" t="n">
        <f aca="false">[6]вспомогат!G19</f>
        <v>2872360.77</v>
      </c>
      <c r="F21" s="29" t="n">
        <f aca="false">[6]вспомогат!H19</f>
        <v>495840.98</v>
      </c>
      <c r="G21" s="30" t="n">
        <f aca="false">[6]вспомогат!I19</f>
        <v>35.4119516528973</v>
      </c>
      <c r="H21" s="26" t="n">
        <f aca="false">[6]вспомогат!J19</f>
        <v>-904367.02</v>
      </c>
      <c r="I21" s="27" t="n">
        <f aca="false">[6]вспомогат!K19</f>
        <v>80.4159820128235</v>
      </c>
      <c r="J21" s="28" t="n">
        <f aca="false">[6]вспомогат!L19</f>
        <v>-699517.2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7741261</v>
      </c>
      <c r="D22" s="29" t="n">
        <f aca="false">[6]вспомогат!D20</f>
        <v>2846512</v>
      </c>
      <c r="E22" s="24" t="n">
        <f aca="false">[6]вспомогат!G20</f>
        <v>6520887.53</v>
      </c>
      <c r="F22" s="29" t="n">
        <f aca="false">[6]вспомогат!H20</f>
        <v>1023407.23</v>
      </c>
      <c r="G22" s="30" t="n">
        <f aca="false">[6]вспомогат!I20</f>
        <v>35.9530270731337</v>
      </c>
      <c r="H22" s="26" t="n">
        <f aca="false">[6]вспомогат!J20</f>
        <v>-1823104.77</v>
      </c>
      <c r="I22" s="27" t="n">
        <f aca="false">[6]вспомогат!K20</f>
        <v>84.2354692601115</v>
      </c>
      <c r="J22" s="28" t="n">
        <f aca="false">[6]вспомогат!L20</f>
        <v>-1220373.4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5513622</v>
      </c>
      <c r="D23" s="29" t="n">
        <f aca="false">[6]вспомогат!D21</f>
        <v>2108615</v>
      </c>
      <c r="E23" s="24" t="n">
        <f aca="false">[6]вспомогат!G21</f>
        <v>4526423.83</v>
      </c>
      <c r="F23" s="29" t="n">
        <f aca="false">[6]вспомогат!H21</f>
        <v>781366.03</v>
      </c>
      <c r="G23" s="30" t="n">
        <f aca="false">[6]вспомогат!I21</f>
        <v>37.0558888180156</v>
      </c>
      <c r="H23" s="26" t="n">
        <f aca="false">[6]вспомогат!J21</f>
        <v>-1327248.97</v>
      </c>
      <c r="I23" s="27" t="n">
        <f aca="false">[6]вспомогат!K21</f>
        <v>82.0952874535106</v>
      </c>
      <c r="J23" s="28" t="n">
        <f aca="false">[6]вспомогат!L21</f>
        <v>-987198.1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9529910</v>
      </c>
      <c r="D24" s="29" t="n">
        <f aca="false">[6]вспомогат!D22</f>
        <v>2782513</v>
      </c>
      <c r="E24" s="24" t="n">
        <f aca="false">[6]вспомогат!G22</f>
        <v>7838576.46</v>
      </c>
      <c r="F24" s="29" t="n">
        <f aca="false">[6]вспомогат!H22</f>
        <v>946911.12</v>
      </c>
      <c r="G24" s="30" t="n">
        <f aca="false">[6]вспомогат!I22</f>
        <v>34.0307887150932</v>
      </c>
      <c r="H24" s="26" t="n">
        <f aca="false">[6]вспомогат!J22</f>
        <v>-1835601.88</v>
      </c>
      <c r="I24" s="27" t="n">
        <f aca="false">[6]вспомогат!K22</f>
        <v>82.2523660769094</v>
      </c>
      <c r="J24" s="28" t="n">
        <f aca="false">[6]вспомогат!L22</f>
        <v>-1691333.5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4527869</v>
      </c>
      <c r="D25" s="29" t="n">
        <f aca="false">[6]вспомогат!D23</f>
        <v>1549840</v>
      </c>
      <c r="E25" s="24" t="n">
        <f aca="false">[6]вспомогат!G23</f>
        <v>3832436.66</v>
      </c>
      <c r="F25" s="29" t="n">
        <f aca="false">[6]вспомогат!H23</f>
        <v>542735.23</v>
      </c>
      <c r="G25" s="30" t="n">
        <f aca="false">[6]вспомогат!I23</f>
        <v>35.0187909719713</v>
      </c>
      <c r="H25" s="26" t="n">
        <f aca="false">[6]вспомогат!J23</f>
        <v>-1007104.77</v>
      </c>
      <c r="I25" s="27" t="n">
        <f aca="false">[6]вспомогат!K23</f>
        <v>84.6410675750557</v>
      </c>
      <c r="J25" s="28" t="n">
        <f aca="false">[6]вспомогат!L23</f>
        <v>-695432.3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4038944</v>
      </c>
      <c r="D26" s="29" t="n">
        <f aca="false">[6]вспомогат!D24</f>
        <v>1184703</v>
      </c>
      <c r="E26" s="24" t="n">
        <f aca="false">[6]вспомогат!G24</f>
        <v>3966746.96</v>
      </c>
      <c r="F26" s="29" t="n">
        <f aca="false">[6]вспомогат!H24</f>
        <v>569300.48</v>
      </c>
      <c r="G26" s="30" t="n">
        <f aca="false">[6]вспомогат!I24</f>
        <v>48.0542785829022</v>
      </c>
      <c r="H26" s="26" t="n">
        <f aca="false">[6]вспомогат!J24</f>
        <v>-615402.52</v>
      </c>
      <c r="I26" s="27" t="n">
        <f aca="false">[6]вспомогат!K24</f>
        <v>98.2124773208047</v>
      </c>
      <c r="J26" s="28" t="n">
        <f aca="false">[6]вспомогат!L24</f>
        <v>-72197.0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5846479</v>
      </c>
      <c r="D27" s="29" t="n">
        <f aca="false">[6]вспомогат!D25</f>
        <v>2285360</v>
      </c>
      <c r="E27" s="24" t="n">
        <f aca="false">[6]вспомогат!G25</f>
        <v>4844390.13</v>
      </c>
      <c r="F27" s="29" t="n">
        <f aca="false">[6]вспомогат!H25</f>
        <v>832884.99</v>
      </c>
      <c r="G27" s="30" t="n">
        <f aca="false">[6]вспомогат!I25</f>
        <v>36.4443671894144</v>
      </c>
      <c r="H27" s="26" t="n">
        <f aca="false">[6]вспомогат!J25</f>
        <v>-1452475.01</v>
      </c>
      <c r="I27" s="27" t="n">
        <f aca="false">[6]вспомогат!K25</f>
        <v>82.8599594730435</v>
      </c>
      <c r="J27" s="28" t="n">
        <f aca="false">[6]вспомогат!L25</f>
        <v>-1002088.8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4023744</v>
      </c>
      <c r="D28" s="29" t="n">
        <f aca="false">[6]вспомогат!D26</f>
        <v>1534895</v>
      </c>
      <c r="E28" s="24" t="n">
        <f aca="false">[6]вспомогат!G26</f>
        <v>3217483.73</v>
      </c>
      <c r="F28" s="29" t="n">
        <f aca="false">[6]вспомогат!H26</f>
        <v>505943.83</v>
      </c>
      <c r="G28" s="30" t="n">
        <f aca="false">[6]вспомогат!I26</f>
        <v>32.9627648796823</v>
      </c>
      <c r="H28" s="26" t="n">
        <f aca="false">[6]вспомогат!J26</f>
        <v>-1028951.17</v>
      </c>
      <c r="I28" s="27" t="n">
        <f aca="false">[6]вспомогат!K26</f>
        <v>79.9624362285474</v>
      </c>
      <c r="J28" s="28" t="n">
        <f aca="false">[6]вспомогат!L26</f>
        <v>-806260.2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2933047</v>
      </c>
      <c r="D29" s="29" t="n">
        <f aca="false">[6]вспомогат!D27</f>
        <v>1077549</v>
      </c>
      <c r="E29" s="24" t="n">
        <f aca="false">[6]вспомогат!G27</f>
        <v>2668084</v>
      </c>
      <c r="F29" s="29" t="n">
        <f aca="false">[6]вспомогат!H27</f>
        <v>487800.22</v>
      </c>
      <c r="G29" s="30" t="n">
        <f aca="false">[6]вспомогат!I27</f>
        <v>45.2694234786539</v>
      </c>
      <c r="H29" s="26" t="n">
        <f aca="false">[6]вспомогат!J27</f>
        <v>-589748.78</v>
      </c>
      <c r="I29" s="27" t="n">
        <f aca="false">[6]вспомогат!K27</f>
        <v>90.9662886411299</v>
      </c>
      <c r="J29" s="28" t="n">
        <f aca="false">[6]вспомогат!L27</f>
        <v>-26496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6005829</v>
      </c>
      <c r="D30" s="29" t="n">
        <f aca="false">[6]вспомогат!D28</f>
        <v>2299529</v>
      </c>
      <c r="E30" s="24" t="n">
        <f aca="false">[6]вспомогат!G28</f>
        <v>5244968.81</v>
      </c>
      <c r="F30" s="29" t="n">
        <f aca="false">[6]вспомогат!H28</f>
        <v>814795.34</v>
      </c>
      <c r="G30" s="30" t="n">
        <f aca="false">[6]вспомогат!I28</f>
        <v>35.4331404387594</v>
      </c>
      <c r="H30" s="26" t="n">
        <f aca="false">[6]вспомогат!J28</f>
        <v>-1484733.66</v>
      </c>
      <c r="I30" s="27" t="n">
        <f aca="false">[6]вспомогат!K28</f>
        <v>87.3313044710397</v>
      </c>
      <c r="J30" s="28" t="n">
        <f aca="false">[6]вспомогат!L28</f>
        <v>-760860.1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4393385</v>
      </c>
      <c r="D31" s="29" t="n">
        <f aca="false">[6]вспомогат!D29</f>
        <v>4142368</v>
      </c>
      <c r="E31" s="24" t="n">
        <f aca="false">[6]вспомогат!G29</f>
        <v>10471135.96</v>
      </c>
      <c r="F31" s="29" t="n">
        <f aca="false">[6]вспомогат!H29</f>
        <v>1854934.41</v>
      </c>
      <c r="G31" s="30" t="n">
        <f aca="false">[6]вспомогат!I29</f>
        <v>44.7795659390957</v>
      </c>
      <c r="H31" s="26" t="n">
        <f aca="false">[6]вспомогат!J29</f>
        <v>-2287433.59</v>
      </c>
      <c r="I31" s="27" t="n">
        <f aca="false">[6]вспомогат!K29</f>
        <v>72.7496413109217</v>
      </c>
      <c r="J31" s="28" t="n">
        <f aca="false">[6]вспомогат!L29</f>
        <v>-3922249.0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4613312</v>
      </c>
      <c r="D32" s="29" t="n">
        <f aca="false">[6]вспомогат!D30</f>
        <v>1883632</v>
      </c>
      <c r="E32" s="24" t="n">
        <f aca="false">[6]вспомогат!G30</f>
        <v>4058193.35</v>
      </c>
      <c r="F32" s="29" t="n">
        <f aca="false">[6]вспомогат!H30</f>
        <v>738859.41</v>
      </c>
      <c r="G32" s="30" t="n">
        <f aca="false">[6]вспомогат!I30</f>
        <v>39.2252525971103</v>
      </c>
      <c r="H32" s="26" t="n">
        <f aca="false">[6]вспомогат!J30</f>
        <v>-1144772.59</v>
      </c>
      <c r="I32" s="27" t="n">
        <f aca="false">[6]вспомогат!K30</f>
        <v>87.9670256423151</v>
      </c>
      <c r="J32" s="28" t="n">
        <f aca="false">[6]вспомогат!L30</f>
        <v>-555118.6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5030272</v>
      </c>
      <c r="D33" s="29" t="n">
        <f aca="false">[6]вспомогат!D31</f>
        <v>1769260</v>
      </c>
      <c r="E33" s="24" t="n">
        <f aca="false">[6]вспомогат!G31</f>
        <v>4175380.03</v>
      </c>
      <c r="F33" s="29" t="n">
        <f aca="false">[6]вспомогат!H31</f>
        <v>616922.18</v>
      </c>
      <c r="G33" s="30" t="n">
        <f aca="false">[6]вспомогат!I31</f>
        <v>34.8689384262347</v>
      </c>
      <c r="H33" s="26" t="n">
        <f aca="false">[6]вспомогат!J31</f>
        <v>-1152337.82</v>
      </c>
      <c r="I33" s="27" t="n">
        <f aca="false">[6]вспомогат!K31</f>
        <v>83.0050547962416</v>
      </c>
      <c r="J33" s="28" t="n">
        <f aca="false">[6]вспомогат!L31</f>
        <v>-854891.9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678374</v>
      </c>
      <c r="D34" s="29" t="n">
        <f aca="false">[6]вспомогат!D32</f>
        <v>596407</v>
      </c>
      <c r="E34" s="24" t="n">
        <f aca="false">[6]вспомогат!G32</f>
        <v>1556835.17</v>
      </c>
      <c r="F34" s="29" t="n">
        <f aca="false">[6]вспомогат!H32</f>
        <v>271304.24</v>
      </c>
      <c r="G34" s="30" t="n">
        <f aca="false">[6]вспомогат!I32</f>
        <v>45.4897813070605</v>
      </c>
      <c r="H34" s="26" t="n">
        <f aca="false">[6]вспомогат!J32</f>
        <v>-325102.76</v>
      </c>
      <c r="I34" s="27" t="n">
        <f aca="false">[6]вспомогат!K32</f>
        <v>92.7585371317716</v>
      </c>
      <c r="J34" s="28" t="n">
        <f aca="false">[6]вспомогат!L32</f>
        <v>-121538.8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5166120</v>
      </c>
      <c r="D35" s="29" t="n">
        <f aca="false">[6]вспомогат!D33</f>
        <v>1876699</v>
      </c>
      <c r="E35" s="24" t="n">
        <f aca="false">[6]вспомогат!G33</f>
        <v>4251193.79</v>
      </c>
      <c r="F35" s="29" t="n">
        <f aca="false">[6]вспомогат!H33</f>
        <v>831815.85</v>
      </c>
      <c r="G35" s="30" t="n">
        <f aca="false">[6]вспомогат!I33</f>
        <v>44.323349135903</v>
      </c>
      <c r="H35" s="26" t="n">
        <f aca="false">[6]вспомогат!J33</f>
        <v>-1044883.15</v>
      </c>
      <c r="I35" s="27" t="n">
        <f aca="false">[6]вспомогат!K33</f>
        <v>82.2898769289138</v>
      </c>
      <c r="J35" s="28" t="n">
        <f aca="false">[6]вспомогат!L33</f>
        <v>-914926.2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3406950</v>
      </c>
      <c r="D36" s="29" t="n">
        <f aca="false">[6]вспомогат!D34</f>
        <v>1227240</v>
      </c>
      <c r="E36" s="24" t="n">
        <f aca="false">[6]вспомогат!G34</f>
        <v>2893948.55</v>
      </c>
      <c r="F36" s="29" t="n">
        <f aca="false">[6]вспомогат!H34</f>
        <v>490297.8</v>
      </c>
      <c r="G36" s="30" t="n">
        <f aca="false">[6]вспомогат!I34</f>
        <v>39.9512564779505</v>
      </c>
      <c r="H36" s="26" t="n">
        <f aca="false">[6]вспомогат!J34</f>
        <v>-736942.2</v>
      </c>
      <c r="I36" s="27" t="n">
        <f aca="false">[6]вспомогат!K34</f>
        <v>84.9425013575192</v>
      </c>
      <c r="J36" s="28" t="n">
        <f aca="false">[6]вспомогат!L34</f>
        <v>-513001.4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8554249</v>
      </c>
      <c r="D37" s="29" t="n">
        <f aca="false">[6]вспомогат!D35</f>
        <v>3223162</v>
      </c>
      <c r="E37" s="24" t="n">
        <f aca="false">[6]вспомогат!G35</f>
        <v>6179415.9</v>
      </c>
      <c r="F37" s="29" t="n">
        <f aca="false">[6]вспомогат!H35</f>
        <v>844416.720000001</v>
      </c>
      <c r="G37" s="30" t="n">
        <f aca="false">[6]вспомогат!I35</f>
        <v>26.1983952404502</v>
      </c>
      <c r="H37" s="26" t="n">
        <f aca="false">[6]вспомогат!J35</f>
        <v>-2378745.28</v>
      </c>
      <c r="I37" s="27" t="n">
        <f aca="false">[6]вспомогат!K35</f>
        <v>72.2379708610306</v>
      </c>
      <c r="J37" s="28" t="n">
        <f aca="false">[6]вспомогат!L35</f>
        <v>-2374833.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21407963</v>
      </c>
      <c r="D38" s="32" t="n">
        <f aca="false">SUM(D18:D37)</f>
        <v>42132490</v>
      </c>
      <c r="E38" s="32" t="n">
        <f aca="false">SUM(E18:E37)</f>
        <v>101400864.49</v>
      </c>
      <c r="F38" s="32" t="n">
        <f aca="false">SUM(F18:F37)</f>
        <v>16672520.31</v>
      </c>
      <c r="G38" s="33" t="n">
        <f aca="false">F38/D38*100</f>
        <v>39.5716472252174</v>
      </c>
      <c r="H38" s="32" t="n">
        <f aca="false">SUM(H18:H37)</f>
        <v>-25459969.69</v>
      </c>
      <c r="I38" s="34" t="n">
        <f aca="false">E38/C38*100</f>
        <v>83.5207691360409</v>
      </c>
      <c r="J38" s="32" t="n">
        <f aca="false">SUM(J18:J37)</f>
        <v>-20007098.5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855426539</v>
      </c>
      <c r="D39" s="43" t="n">
        <f aca="false">[6]вспомогат!D36</f>
        <v>286368328</v>
      </c>
      <c r="E39" s="43" t="n">
        <f aca="false">[6]вспомогат!G36</f>
        <v>708289276.7</v>
      </c>
      <c r="F39" s="43" t="n">
        <f aca="false">[6]вспомогат!H36</f>
        <v>125424529.7</v>
      </c>
      <c r="G39" s="44" t="n">
        <f aca="false">[6]вспомогат!I36</f>
        <v>43.7983245479577</v>
      </c>
      <c r="H39" s="43" t="n">
        <f aca="false">[6]вспомогат!J36</f>
        <v>-160943798.3</v>
      </c>
      <c r="I39" s="44" t="n">
        <f aca="false">[6]вспомогат!K36</f>
        <v>82.7995443685901</v>
      </c>
      <c r="J39" s="43" t="n">
        <f aca="false">[6]вспомогат!L36</f>
        <v>-147137262.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5.03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8:57:05Z</dcterms:created>
  <dc:creator>08dohod2</dc:creator>
  <dc:description/>
  <dc:language>en-US</dc:language>
  <cp:lastModifiedBy>08dohod2</cp:lastModifiedBy>
  <dcterms:modified xsi:type="dcterms:W3CDTF">2013-03-18T08:57:37Z</dcterms:modified>
  <cp:revision>0</cp:revision>
  <dc:subject/>
  <dc:title/>
</cp:coreProperties>
</file>