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18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3.2013</v>
          </cell>
        </row>
        <row r="6">
          <cell r="G6" t="str">
            <v>Фактично надійшло на 18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73183830.88</v>
          </cell>
          <cell r="H10">
            <v>32326930.23</v>
          </cell>
          <cell r="I10">
            <v>51.3898290268287</v>
          </cell>
          <cell r="J10">
            <v>-30578377.77</v>
          </cell>
          <cell r="K10">
            <v>85.0307324848176</v>
          </cell>
          <cell r="L10">
            <v>-30488213.12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26624278.03</v>
          </cell>
          <cell r="H11">
            <v>60275131.25</v>
          </cell>
          <cell r="I11">
            <v>46.7086504387232</v>
          </cell>
          <cell r="J11">
            <v>-68769768.75</v>
          </cell>
          <cell r="K11">
            <v>84.37932793735</v>
          </cell>
          <cell r="L11">
            <v>-60466121.97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3742903.66</v>
          </cell>
          <cell r="H12">
            <v>3854018.86</v>
          </cell>
          <cell r="I12">
            <v>39.6950771753393</v>
          </cell>
          <cell r="J12">
            <v>-5855041.14</v>
          </cell>
          <cell r="K12">
            <v>83.7022839785394</v>
          </cell>
          <cell r="L12">
            <v>-4622993.34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5434918.65</v>
          </cell>
          <cell r="H13">
            <v>10103747.92</v>
          </cell>
          <cell r="I13">
            <v>36.619942528017</v>
          </cell>
          <cell r="J13">
            <v>-17487087.08</v>
          </cell>
          <cell r="K13">
            <v>78.8841293109649</v>
          </cell>
          <cell r="L13">
            <v>-14838936.35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7034165.14</v>
          </cell>
          <cell r="H14">
            <v>5056051.2</v>
          </cell>
          <cell r="I14">
            <v>38.5143719006376</v>
          </cell>
          <cell r="J14">
            <v>-8071648.8</v>
          </cell>
          <cell r="K14">
            <v>69.1817824807432</v>
          </cell>
          <cell r="L14">
            <v>-12042834.86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607316.26</v>
          </cell>
          <cell r="H15">
            <v>875130.34</v>
          </cell>
          <cell r="I15">
            <v>47.099776914859</v>
          </cell>
          <cell r="J15">
            <v>-982904.66</v>
          </cell>
          <cell r="K15">
            <v>83.1738616957132</v>
          </cell>
          <cell r="L15">
            <v>-932063.74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236728.27</v>
          </cell>
          <cell r="H16">
            <v>623034.1</v>
          </cell>
          <cell r="I16">
            <v>37.6923672596487</v>
          </cell>
          <cell r="J16">
            <v>-1029910.9</v>
          </cell>
          <cell r="K16">
            <v>93.7704760091984</v>
          </cell>
          <cell r="L16">
            <v>-281461.73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6865216.35</v>
          </cell>
          <cell r="H17">
            <v>3427131.01</v>
          </cell>
          <cell r="I17">
            <v>56.6780836031793</v>
          </cell>
          <cell r="J17">
            <v>-2619528.99</v>
          </cell>
          <cell r="K17">
            <v>91.2563687227286</v>
          </cell>
          <cell r="L17">
            <v>-1615922.65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20599.94</v>
          </cell>
          <cell r="H18">
            <v>212960.84</v>
          </cell>
          <cell r="I18">
            <v>33.0482857510867</v>
          </cell>
          <cell r="J18">
            <v>-431432.16</v>
          </cell>
          <cell r="K18">
            <v>77.4849167307102</v>
          </cell>
          <cell r="L18">
            <v>-412789.06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927075.62</v>
          </cell>
          <cell r="H19">
            <v>550555.83</v>
          </cell>
          <cell r="I19">
            <v>39.3195746631929</v>
          </cell>
          <cell r="J19">
            <v>-849652.17</v>
          </cell>
          <cell r="K19">
            <v>81.9478050482127</v>
          </cell>
          <cell r="L19">
            <v>-644802.38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733874.28</v>
          </cell>
          <cell r="H20">
            <v>1236393.98</v>
          </cell>
          <cell r="I20">
            <v>43.435403750274</v>
          </cell>
          <cell r="J20">
            <v>-1610118.02</v>
          </cell>
          <cell r="K20">
            <v>86.9867878114431</v>
          </cell>
          <cell r="L20">
            <v>-1007386.72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567747.48</v>
          </cell>
          <cell r="H21">
            <v>822689.680000001</v>
          </cell>
          <cell r="I21">
            <v>39.0156420209474</v>
          </cell>
          <cell r="J21">
            <v>-1285925.32</v>
          </cell>
          <cell r="K21">
            <v>82.8447702798632</v>
          </cell>
          <cell r="L21">
            <v>-945874.52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884616.44</v>
          </cell>
          <cell r="H22">
            <v>992951.100000001</v>
          </cell>
          <cell r="I22">
            <v>35.6854073997139</v>
          </cell>
          <cell r="J22">
            <v>-1789561.9</v>
          </cell>
          <cell r="K22">
            <v>82.7354764105852</v>
          </cell>
          <cell r="L22">
            <v>-1645293.56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060182.74</v>
          </cell>
          <cell r="H23">
            <v>770481.31</v>
          </cell>
          <cell r="I23">
            <v>49.7136033396996</v>
          </cell>
          <cell r="J23">
            <v>-779358.69</v>
          </cell>
          <cell r="K23">
            <v>89.6709410099983</v>
          </cell>
          <cell r="L23">
            <v>-467686.26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991435.23</v>
          </cell>
          <cell r="H24">
            <v>593988.75</v>
          </cell>
          <cell r="I24">
            <v>50.1381991942284</v>
          </cell>
          <cell r="J24">
            <v>-590714.25</v>
          </cell>
          <cell r="K24">
            <v>98.8237328866159</v>
          </cell>
          <cell r="L24">
            <v>-47508.77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071537</v>
          </cell>
          <cell r="H25">
            <v>1060031.86</v>
          </cell>
          <cell r="I25">
            <v>46.3835833304162</v>
          </cell>
          <cell r="J25">
            <v>-1225328.14</v>
          </cell>
          <cell r="K25">
            <v>86.7451503717024</v>
          </cell>
          <cell r="L25">
            <v>-774942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294336.21</v>
          </cell>
          <cell r="H26">
            <v>582796.31</v>
          </cell>
          <cell r="I26">
            <v>37.9697836008326</v>
          </cell>
          <cell r="J26">
            <v>-952098.69</v>
          </cell>
          <cell r="K26">
            <v>81.8724106205564</v>
          </cell>
          <cell r="L26">
            <v>-729407.79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743081.1</v>
          </cell>
          <cell r="H27">
            <v>562797.32</v>
          </cell>
          <cell r="I27">
            <v>52.2293946725393</v>
          </cell>
          <cell r="J27">
            <v>-514751.68</v>
          </cell>
          <cell r="K27">
            <v>93.5232575543454</v>
          </cell>
          <cell r="L27">
            <v>-189965.9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307207.14</v>
          </cell>
          <cell r="H28">
            <v>877033.67</v>
          </cell>
          <cell r="I28">
            <v>38.1397090447653</v>
          </cell>
          <cell r="J28">
            <v>-1422495.33</v>
          </cell>
          <cell r="K28">
            <v>88.3676032068179</v>
          </cell>
          <cell r="L28">
            <v>-698621.86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548441.6</v>
          </cell>
          <cell r="H29">
            <v>1932240.05</v>
          </cell>
          <cell r="I29">
            <v>46.6457844884858</v>
          </cell>
          <cell r="J29">
            <v>-2210127.95</v>
          </cell>
          <cell r="K29">
            <v>73.2867327595281</v>
          </cell>
          <cell r="L29">
            <v>-3844943.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191050</v>
          </cell>
          <cell r="H30">
            <v>871716.06</v>
          </cell>
          <cell r="I30">
            <v>46.2784694674968</v>
          </cell>
          <cell r="J30">
            <v>-1011915.94</v>
          </cell>
          <cell r="K30">
            <v>90.8468796387498</v>
          </cell>
          <cell r="L30">
            <v>-422262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221615.62</v>
          </cell>
          <cell r="H31">
            <v>663157.77</v>
          </cell>
          <cell r="I31">
            <v>37.4822112069453</v>
          </cell>
          <cell r="J31">
            <v>-1106102.23</v>
          </cell>
          <cell r="K31">
            <v>83.9242017131479</v>
          </cell>
          <cell r="L31">
            <v>-808656.38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583140.89</v>
          </cell>
          <cell r="H32">
            <v>297609.96</v>
          </cell>
          <cell r="I32">
            <v>49.900480711997</v>
          </cell>
          <cell r="J32">
            <v>-298797.04</v>
          </cell>
          <cell r="K32">
            <v>94.3258707534793</v>
          </cell>
          <cell r="L32">
            <v>-95233.1100000001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271852.11</v>
          </cell>
          <cell r="H33">
            <v>852474.17</v>
          </cell>
          <cell r="I33">
            <v>45.4241287494692</v>
          </cell>
          <cell r="J33">
            <v>-1024224.83</v>
          </cell>
          <cell r="K33">
            <v>82.6897576904911</v>
          </cell>
          <cell r="L33">
            <v>-894267.89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919200.26</v>
          </cell>
          <cell r="H34">
            <v>515549.51</v>
          </cell>
          <cell r="I34">
            <v>42.0088580880675</v>
          </cell>
          <cell r="J34">
            <v>-711690.49</v>
          </cell>
          <cell r="K34">
            <v>85.6836836466634</v>
          </cell>
          <cell r="L34">
            <v>-487749.74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242683.49</v>
          </cell>
          <cell r="H35">
            <v>907684.310000001</v>
          </cell>
          <cell r="I35">
            <v>28.1612996802519</v>
          </cell>
          <cell r="J35">
            <v>-2315477.69</v>
          </cell>
          <cell r="K35">
            <v>72.9775751208551</v>
          </cell>
          <cell r="L35">
            <v>-2311565.51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13709034.39</v>
          </cell>
          <cell r="H36">
            <v>130844287.39</v>
          </cell>
          <cell r="I36">
            <v>45.6909073373505</v>
          </cell>
          <cell r="J36">
            <v>-155524040.61</v>
          </cell>
          <cell r="K36">
            <v>83.4331180821595</v>
          </cell>
          <cell r="L36">
            <v>-141717504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73183830.88</v>
      </c>
      <c r="F10" s="24" t="n">
        <f aca="false">[6]вспомогат!H10</f>
        <v>32326930.23</v>
      </c>
      <c r="G10" s="25" t="n">
        <f aca="false">[6]вспомогат!I10</f>
        <v>51.3898290268287</v>
      </c>
      <c r="H10" s="26" t="n">
        <f aca="false">[6]вспомогат!J10</f>
        <v>-30578377.77</v>
      </c>
      <c r="I10" s="27" t="n">
        <f aca="false">[6]вспомогат!K10</f>
        <v>85.0307324848176</v>
      </c>
      <c r="J10" s="28" t="n">
        <f aca="false">[6]вспомогат!L10</f>
        <v>-30488213.1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26624278.03</v>
      </c>
      <c r="F12" s="29" t="n">
        <f aca="false">[6]вспомогат!H11</f>
        <v>60275131.25</v>
      </c>
      <c r="G12" s="30" t="n">
        <f aca="false">[6]вспомогат!I11</f>
        <v>46.7086504387232</v>
      </c>
      <c r="H12" s="26" t="n">
        <f aca="false">[6]вспомогат!J11</f>
        <v>-68769768.75</v>
      </c>
      <c r="I12" s="27" t="n">
        <f aca="false">[6]вспомогат!K11</f>
        <v>84.37932793735</v>
      </c>
      <c r="J12" s="28" t="n">
        <f aca="false">[6]вспомогат!L11</f>
        <v>-60466121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3742903.66</v>
      </c>
      <c r="F13" s="29" t="n">
        <f aca="false">[6]вспомогат!H12</f>
        <v>3854018.86</v>
      </c>
      <c r="G13" s="30" t="n">
        <f aca="false">[6]вспомогат!I12</f>
        <v>39.6950771753393</v>
      </c>
      <c r="H13" s="26" t="n">
        <f aca="false">[6]вспомогат!J12</f>
        <v>-5855041.14</v>
      </c>
      <c r="I13" s="27" t="n">
        <f aca="false">[6]вспомогат!K12</f>
        <v>83.7022839785394</v>
      </c>
      <c r="J13" s="28" t="n">
        <f aca="false">[6]вспомогат!L12</f>
        <v>-4622993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5434918.65</v>
      </c>
      <c r="F14" s="29" t="n">
        <f aca="false">[6]вспомогат!H13</f>
        <v>10103747.92</v>
      </c>
      <c r="G14" s="30" t="n">
        <f aca="false">[6]вспомогат!I13</f>
        <v>36.619942528017</v>
      </c>
      <c r="H14" s="26" t="n">
        <f aca="false">[6]вспомогат!J13</f>
        <v>-17487087.08</v>
      </c>
      <c r="I14" s="27" t="n">
        <f aca="false">[6]вспомогат!K13</f>
        <v>78.8841293109649</v>
      </c>
      <c r="J14" s="28" t="n">
        <f aca="false">[6]вспомогат!L13</f>
        <v>-14838936.3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7034165.14</v>
      </c>
      <c r="F15" s="29" t="n">
        <f aca="false">[6]вспомогат!H14</f>
        <v>5056051.2</v>
      </c>
      <c r="G15" s="30" t="n">
        <f aca="false">[6]вспомогат!I14</f>
        <v>38.5143719006376</v>
      </c>
      <c r="H15" s="26" t="n">
        <f aca="false">[6]вспомогат!J14</f>
        <v>-8071648.8</v>
      </c>
      <c r="I15" s="27" t="n">
        <f aca="false">[6]вспомогат!K14</f>
        <v>69.1817824807432</v>
      </c>
      <c r="J15" s="28" t="n">
        <f aca="false">[6]вспомогат!L14</f>
        <v>-12042834.8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607316.26</v>
      </c>
      <c r="F16" s="29" t="n">
        <f aca="false">[6]вспомогат!H15</f>
        <v>875130.34</v>
      </c>
      <c r="G16" s="30" t="n">
        <f aca="false">[6]вспомогат!I15</f>
        <v>47.099776914859</v>
      </c>
      <c r="H16" s="26" t="n">
        <f aca="false">[6]вспомогат!J15</f>
        <v>-982904.66</v>
      </c>
      <c r="I16" s="27" t="n">
        <f aca="false">[6]вспомогат!K15</f>
        <v>83.1738616957132</v>
      </c>
      <c r="J16" s="28" t="n">
        <f aca="false">[6]вспомогат!L15</f>
        <v>-932063.7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37443581.74</v>
      </c>
      <c r="F17" s="32" t="n">
        <f aca="false">SUM(F12:F16)</f>
        <v>80164079.57</v>
      </c>
      <c r="G17" s="33" t="n">
        <f aca="false">F17/D17*100</f>
        <v>44.2088155645935</v>
      </c>
      <c r="H17" s="32" t="n">
        <f aca="false">SUM(H12:H16)</f>
        <v>-101166450.43</v>
      </c>
      <c r="I17" s="34" t="n">
        <f aca="false">E17/C17*100</f>
        <v>82.4825949347398</v>
      </c>
      <c r="J17" s="32" t="n">
        <f aca="false">SUM(J12:J16)</f>
        <v>-92902950.2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236728.27</v>
      </c>
      <c r="F18" s="36" t="n">
        <f aca="false">[6]вспомогат!H16</f>
        <v>623034.1</v>
      </c>
      <c r="G18" s="37" t="n">
        <f aca="false">[6]вспомогат!I16</f>
        <v>37.6923672596487</v>
      </c>
      <c r="H18" s="38" t="n">
        <f aca="false">[6]вспомогат!J16</f>
        <v>-1029910.9</v>
      </c>
      <c r="I18" s="39" t="n">
        <f aca="false">[6]вспомогат!K16</f>
        <v>93.7704760091984</v>
      </c>
      <c r="J18" s="40" t="n">
        <f aca="false">[6]вспомогат!L16</f>
        <v>-281461.7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6865216.35</v>
      </c>
      <c r="F19" s="29" t="n">
        <f aca="false">[6]вспомогат!H17</f>
        <v>3427131.01</v>
      </c>
      <c r="G19" s="30" t="n">
        <f aca="false">[6]вспомогат!I17</f>
        <v>56.6780836031793</v>
      </c>
      <c r="H19" s="26" t="n">
        <f aca="false">[6]вспомогат!J17</f>
        <v>-2619528.99</v>
      </c>
      <c r="I19" s="27" t="n">
        <f aca="false">[6]вспомогат!K17</f>
        <v>91.2563687227286</v>
      </c>
      <c r="J19" s="28" t="n">
        <f aca="false">[6]вспомогат!L17</f>
        <v>-1615922.6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20599.94</v>
      </c>
      <c r="F20" s="29" t="n">
        <f aca="false">[6]вспомогат!H18</f>
        <v>212960.84</v>
      </c>
      <c r="G20" s="30" t="n">
        <f aca="false">[6]вспомогат!I18</f>
        <v>33.0482857510867</v>
      </c>
      <c r="H20" s="26" t="n">
        <f aca="false">[6]вспомогат!J18</f>
        <v>-431432.16</v>
      </c>
      <c r="I20" s="27" t="n">
        <f aca="false">[6]вспомогат!K18</f>
        <v>77.4849167307102</v>
      </c>
      <c r="J20" s="28" t="n">
        <f aca="false">[6]вспомогат!L18</f>
        <v>-412789.0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927075.62</v>
      </c>
      <c r="F21" s="29" t="n">
        <f aca="false">[6]вспомогат!H19</f>
        <v>550555.83</v>
      </c>
      <c r="G21" s="30" t="n">
        <f aca="false">[6]вспомогат!I19</f>
        <v>39.3195746631929</v>
      </c>
      <c r="H21" s="26" t="n">
        <f aca="false">[6]вспомогат!J19</f>
        <v>-849652.17</v>
      </c>
      <c r="I21" s="27" t="n">
        <f aca="false">[6]вспомогат!K19</f>
        <v>81.9478050482127</v>
      </c>
      <c r="J21" s="28" t="n">
        <f aca="false">[6]вспомогат!L19</f>
        <v>-644802.3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733874.28</v>
      </c>
      <c r="F22" s="29" t="n">
        <f aca="false">[6]вспомогат!H20</f>
        <v>1236393.98</v>
      </c>
      <c r="G22" s="30" t="n">
        <f aca="false">[6]вспомогат!I20</f>
        <v>43.435403750274</v>
      </c>
      <c r="H22" s="26" t="n">
        <f aca="false">[6]вспомогат!J20</f>
        <v>-1610118.02</v>
      </c>
      <c r="I22" s="27" t="n">
        <f aca="false">[6]вспомогат!K20</f>
        <v>86.9867878114431</v>
      </c>
      <c r="J22" s="28" t="n">
        <f aca="false">[6]вспомогат!L20</f>
        <v>-1007386.7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567747.48</v>
      </c>
      <c r="F23" s="29" t="n">
        <f aca="false">[6]вспомогат!H21</f>
        <v>822689.680000001</v>
      </c>
      <c r="G23" s="30" t="n">
        <f aca="false">[6]вспомогат!I21</f>
        <v>39.0156420209474</v>
      </c>
      <c r="H23" s="26" t="n">
        <f aca="false">[6]вспомогат!J21</f>
        <v>-1285925.32</v>
      </c>
      <c r="I23" s="27" t="n">
        <f aca="false">[6]вспомогат!K21</f>
        <v>82.8447702798632</v>
      </c>
      <c r="J23" s="28" t="n">
        <f aca="false">[6]вспомогат!L21</f>
        <v>-945874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884616.44</v>
      </c>
      <c r="F24" s="29" t="n">
        <f aca="false">[6]вспомогат!H22</f>
        <v>992951.100000001</v>
      </c>
      <c r="G24" s="30" t="n">
        <f aca="false">[6]вспомогат!I22</f>
        <v>35.6854073997139</v>
      </c>
      <c r="H24" s="26" t="n">
        <f aca="false">[6]вспомогат!J22</f>
        <v>-1789561.9</v>
      </c>
      <c r="I24" s="27" t="n">
        <f aca="false">[6]вспомогат!K22</f>
        <v>82.7354764105852</v>
      </c>
      <c r="J24" s="28" t="n">
        <f aca="false">[6]вспомогат!L22</f>
        <v>-1645293.5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060182.74</v>
      </c>
      <c r="F25" s="29" t="n">
        <f aca="false">[6]вспомогат!H23</f>
        <v>770481.31</v>
      </c>
      <c r="G25" s="30" t="n">
        <f aca="false">[6]вспомогат!I23</f>
        <v>49.7136033396996</v>
      </c>
      <c r="H25" s="26" t="n">
        <f aca="false">[6]вспомогат!J23</f>
        <v>-779358.69</v>
      </c>
      <c r="I25" s="27" t="n">
        <f aca="false">[6]вспомогат!K23</f>
        <v>89.6709410099983</v>
      </c>
      <c r="J25" s="28" t="n">
        <f aca="false">[6]вспомогат!L23</f>
        <v>-467686.2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991435.23</v>
      </c>
      <c r="F26" s="29" t="n">
        <f aca="false">[6]вспомогат!H24</f>
        <v>593988.75</v>
      </c>
      <c r="G26" s="30" t="n">
        <f aca="false">[6]вспомогат!I24</f>
        <v>50.1381991942284</v>
      </c>
      <c r="H26" s="26" t="n">
        <f aca="false">[6]вспомогат!J24</f>
        <v>-590714.25</v>
      </c>
      <c r="I26" s="27" t="n">
        <f aca="false">[6]вспомогат!K24</f>
        <v>98.8237328866159</v>
      </c>
      <c r="J26" s="28" t="n">
        <f aca="false">[6]вспомогат!L24</f>
        <v>-47508.7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071537</v>
      </c>
      <c r="F27" s="29" t="n">
        <f aca="false">[6]вспомогат!H25</f>
        <v>1060031.86</v>
      </c>
      <c r="G27" s="30" t="n">
        <f aca="false">[6]вспомогат!I25</f>
        <v>46.3835833304162</v>
      </c>
      <c r="H27" s="26" t="n">
        <f aca="false">[6]вспомогат!J25</f>
        <v>-1225328.14</v>
      </c>
      <c r="I27" s="27" t="n">
        <f aca="false">[6]вспомогат!K25</f>
        <v>86.7451503717024</v>
      </c>
      <c r="J27" s="28" t="n">
        <f aca="false">[6]вспомогат!L25</f>
        <v>-77494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294336.21</v>
      </c>
      <c r="F28" s="29" t="n">
        <f aca="false">[6]вспомогат!H26</f>
        <v>582796.31</v>
      </c>
      <c r="G28" s="30" t="n">
        <f aca="false">[6]вспомогат!I26</f>
        <v>37.9697836008326</v>
      </c>
      <c r="H28" s="26" t="n">
        <f aca="false">[6]вспомогат!J26</f>
        <v>-952098.69</v>
      </c>
      <c r="I28" s="27" t="n">
        <f aca="false">[6]вспомогат!K26</f>
        <v>81.8724106205564</v>
      </c>
      <c r="J28" s="28" t="n">
        <f aca="false">[6]вспомогат!L26</f>
        <v>-729407.7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743081.1</v>
      </c>
      <c r="F29" s="29" t="n">
        <f aca="false">[6]вспомогат!H27</f>
        <v>562797.32</v>
      </c>
      <c r="G29" s="30" t="n">
        <f aca="false">[6]вспомогат!I27</f>
        <v>52.2293946725393</v>
      </c>
      <c r="H29" s="26" t="n">
        <f aca="false">[6]вспомогат!J27</f>
        <v>-514751.68</v>
      </c>
      <c r="I29" s="27" t="n">
        <f aca="false">[6]вспомогат!K27</f>
        <v>93.5232575543454</v>
      </c>
      <c r="J29" s="28" t="n">
        <f aca="false">[6]вспомогат!L27</f>
        <v>-189965.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307207.14</v>
      </c>
      <c r="F30" s="29" t="n">
        <f aca="false">[6]вспомогат!H28</f>
        <v>877033.67</v>
      </c>
      <c r="G30" s="30" t="n">
        <f aca="false">[6]вспомогат!I28</f>
        <v>38.1397090447653</v>
      </c>
      <c r="H30" s="26" t="n">
        <f aca="false">[6]вспомогат!J28</f>
        <v>-1422495.33</v>
      </c>
      <c r="I30" s="27" t="n">
        <f aca="false">[6]вспомогат!K28</f>
        <v>88.3676032068179</v>
      </c>
      <c r="J30" s="28" t="n">
        <f aca="false">[6]вспомогат!L28</f>
        <v>-698621.8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548441.6</v>
      </c>
      <c r="F31" s="29" t="n">
        <f aca="false">[6]вспомогат!H29</f>
        <v>1932240.05</v>
      </c>
      <c r="G31" s="30" t="n">
        <f aca="false">[6]вспомогат!I29</f>
        <v>46.6457844884858</v>
      </c>
      <c r="H31" s="26" t="n">
        <f aca="false">[6]вспомогат!J29</f>
        <v>-2210127.95</v>
      </c>
      <c r="I31" s="27" t="n">
        <f aca="false">[6]вспомогат!K29</f>
        <v>73.2867327595281</v>
      </c>
      <c r="J31" s="28" t="n">
        <f aca="false">[6]вспомогат!L29</f>
        <v>-3844943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191050</v>
      </c>
      <c r="F32" s="29" t="n">
        <f aca="false">[6]вспомогат!H30</f>
        <v>871716.06</v>
      </c>
      <c r="G32" s="30" t="n">
        <f aca="false">[6]вспомогат!I30</f>
        <v>46.2784694674968</v>
      </c>
      <c r="H32" s="26" t="n">
        <f aca="false">[6]вспомогат!J30</f>
        <v>-1011915.94</v>
      </c>
      <c r="I32" s="27" t="n">
        <f aca="false">[6]вспомогат!K30</f>
        <v>90.8468796387498</v>
      </c>
      <c r="J32" s="28" t="n">
        <f aca="false">[6]вспомогат!L30</f>
        <v>-4222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221615.62</v>
      </c>
      <c r="F33" s="29" t="n">
        <f aca="false">[6]вспомогат!H31</f>
        <v>663157.77</v>
      </c>
      <c r="G33" s="30" t="n">
        <f aca="false">[6]вспомогат!I31</f>
        <v>37.4822112069453</v>
      </c>
      <c r="H33" s="26" t="n">
        <f aca="false">[6]вспомогат!J31</f>
        <v>-1106102.23</v>
      </c>
      <c r="I33" s="27" t="n">
        <f aca="false">[6]вспомогат!K31</f>
        <v>83.9242017131479</v>
      </c>
      <c r="J33" s="28" t="n">
        <f aca="false">[6]вспомогат!L31</f>
        <v>-808656.3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583140.89</v>
      </c>
      <c r="F34" s="29" t="n">
        <f aca="false">[6]вспомогат!H32</f>
        <v>297609.96</v>
      </c>
      <c r="G34" s="30" t="n">
        <f aca="false">[6]вспомогат!I32</f>
        <v>49.900480711997</v>
      </c>
      <c r="H34" s="26" t="n">
        <f aca="false">[6]вспомогат!J32</f>
        <v>-298797.04</v>
      </c>
      <c r="I34" s="27" t="n">
        <f aca="false">[6]вспомогат!K32</f>
        <v>94.3258707534793</v>
      </c>
      <c r="J34" s="28" t="n">
        <f aca="false">[6]вспомогат!L32</f>
        <v>-95233.11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271852.11</v>
      </c>
      <c r="F35" s="29" t="n">
        <f aca="false">[6]вспомогат!H33</f>
        <v>852474.17</v>
      </c>
      <c r="G35" s="30" t="n">
        <f aca="false">[6]вспомогат!I33</f>
        <v>45.4241287494692</v>
      </c>
      <c r="H35" s="26" t="n">
        <f aca="false">[6]вспомогат!J33</f>
        <v>-1024224.83</v>
      </c>
      <c r="I35" s="27" t="n">
        <f aca="false">[6]вспомогат!K33</f>
        <v>82.6897576904911</v>
      </c>
      <c r="J35" s="28" t="n">
        <f aca="false">[6]вспомогат!L33</f>
        <v>-894267.8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919200.26</v>
      </c>
      <c r="F36" s="29" t="n">
        <f aca="false">[6]вспомогат!H34</f>
        <v>515549.51</v>
      </c>
      <c r="G36" s="30" t="n">
        <f aca="false">[6]вспомогат!I34</f>
        <v>42.0088580880675</v>
      </c>
      <c r="H36" s="26" t="n">
        <f aca="false">[6]вспомогат!J34</f>
        <v>-711690.49</v>
      </c>
      <c r="I36" s="27" t="n">
        <f aca="false">[6]вспомогат!K34</f>
        <v>85.6836836466634</v>
      </c>
      <c r="J36" s="28" t="n">
        <f aca="false">[6]вспомогат!L34</f>
        <v>-487749.7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242683.49</v>
      </c>
      <c r="F37" s="29" t="n">
        <f aca="false">[6]вспомогат!H35</f>
        <v>907684.310000001</v>
      </c>
      <c r="G37" s="30" t="n">
        <f aca="false">[6]вспомогат!I35</f>
        <v>28.1612996802519</v>
      </c>
      <c r="H37" s="26" t="n">
        <f aca="false">[6]вспомогат!J35</f>
        <v>-2315477.69</v>
      </c>
      <c r="I37" s="27" t="n">
        <f aca="false">[6]вспомогат!K35</f>
        <v>72.9775751208551</v>
      </c>
      <c r="J37" s="28" t="n">
        <f aca="false">[6]вспомогат!L35</f>
        <v>-2311565.5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03081621.77</v>
      </c>
      <c r="F38" s="32" t="n">
        <f aca="false">SUM(F18:F37)</f>
        <v>18353277.59</v>
      </c>
      <c r="G38" s="33" t="n">
        <f aca="false">F38/D38*100</f>
        <v>43.5608661866412</v>
      </c>
      <c r="H38" s="32" t="n">
        <f aca="false">SUM(H18:H37)</f>
        <v>-23779212.41</v>
      </c>
      <c r="I38" s="34" t="n">
        <f aca="false">E38/C38*100</f>
        <v>84.9051571436052</v>
      </c>
      <c r="J38" s="32" t="n">
        <f aca="false">SUM(J18:J37)</f>
        <v>-18326341.2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13709034.39</v>
      </c>
      <c r="F39" s="43" t="n">
        <f aca="false">[6]вспомогат!H36</f>
        <v>130844287.39</v>
      </c>
      <c r="G39" s="44" t="n">
        <f aca="false">[6]вспомогат!I36</f>
        <v>45.6909073373505</v>
      </c>
      <c r="H39" s="43" t="n">
        <f aca="false">[6]вспомогат!J36</f>
        <v>-155524040.61</v>
      </c>
      <c r="I39" s="44" t="n">
        <f aca="false">[6]вспомогат!K36</f>
        <v>83.4331180821595</v>
      </c>
      <c r="J39" s="43" t="n">
        <f aca="false">[6]вспомогат!L36</f>
        <v>-141717504.6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08:58Z</dcterms:created>
  <dc:creator>08dohod2</dc:creator>
  <dc:description/>
  <dc:language>en-US</dc:language>
  <cp:lastModifiedBy>08dohod2</cp:lastModifiedBy>
  <dcterms:modified xsi:type="dcterms:W3CDTF">2013-03-19T07:09:27Z</dcterms:modified>
  <cp:revision>0</cp:revision>
  <dc:subject/>
  <dc:title/>
</cp:coreProperties>
</file>