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1;&#1045;&#1056;&#1045;&#1047;&#1045;&#1053;&#1068;_2013/&#1085;&#1072;&#1076;&#1093;_200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3.2013</v>
          </cell>
        </row>
        <row r="6">
          <cell r="G6" t="str">
            <v>Фактично надійшло на 20.03.2013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31893880</v>
          </cell>
          <cell r="C10">
            <v>203672044</v>
          </cell>
          <cell r="D10">
            <v>62905308</v>
          </cell>
        </row>
        <row r="10">
          <cell r="G10">
            <v>177122921.57</v>
          </cell>
          <cell r="H10">
            <v>36266020.92</v>
          </cell>
          <cell r="I10">
            <v>57.6517659209299</v>
          </cell>
          <cell r="J10">
            <v>-26639287.08</v>
          </cell>
          <cell r="K10">
            <v>86.9647685030352</v>
          </cell>
          <cell r="L10">
            <v>-26549122.43</v>
          </cell>
        </row>
        <row r="11">
          <cell r="B11">
            <v>1874282300</v>
          </cell>
          <cell r="C11">
            <v>387090400</v>
          </cell>
          <cell r="D11">
            <v>129044900</v>
          </cell>
        </row>
        <row r="11">
          <cell r="G11">
            <v>335005744.99</v>
          </cell>
          <cell r="H11">
            <v>68656598.21</v>
          </cell>
          <cell r="I11">
            <v>53.2036509850447</v>
          </cell>
          <cell r="J11">
            <v>-60388301.79</v>
          </cell>
          <cell r="K11">
            <v>86.5445758897663</v>
          </cell>
          <cell r="L11">
            <v>-52084655.01</v>
          </cell>
        </row>
        <row r="12">
          <cell r="B12">
            <v>145415530</v>
          </cell>
          <cell r="C12">
            <v>28365897</v>
          </cell>
          <cell r="D12">
            <v>9709060</v>
          </cell>
        </row>
        <row r="12">
          <cell r="G12">
            <v>24775064.54</v>
          </cell>
          <cell r="H12">
            <v>4886179.74</v>
          </cell>
          <cell r="I12">
            <v>50.3259815059336</v>
          </cell>
          <cell r="J12">
            <v>-4822880.26</v>
          </cell>
          <cell r="K12">
            <v>87.3410227076549</v>
          </cell>
          <cell r="L12">
            <v>-3590832.46</v>
          </cell>
        </row>
        <row r="13">
          <cell r="B13">
            <v>267787710</v>
          </cell>
          <cell r="C13">
            <v>70273855</v>
          </cell>
          <cell r="D13">
            <v>27590835</v>
          </cell>
        </row>
        <row r="13">
          <cell r="G13">
            <v>56110877.84</v>
          </cell>
          <cell r="H13">
            <v>10779707.11</v>
          </cell>
          <cell r="I13">
            <v>39.0698835682211</v>
          </cell>
          <cell r="J13">
            <v>-16811127.89</v>
          </cell>
          <cell r="K13">
            <v>79.8460221657116</v>
          </cell>
          <cell r="L13">
            <v>-14162977.16</v>
          </cell>
        </row>
        <row r="14">
          <cell r="B14">
            <v>162592400</v>
          </cell>
          <cell r="C14">
            <v>39077000</v>
          </cell>
          <cell r="D14">
            <v>13127700</v>
          </cell>
        </row>
        <row r="14">
          <cell r="G14">
            <v>28083512.72</v>
          </cell>
          <cell r="H14">
            <v>6105398.78</v>
          </cell>
          <cell r="I14">
            <v>46.5077567281397</v>
          </cell>
          <cell r="J14">
            <v>-7022301.22</v>
          </cell>
          <cell r="K14">
            <v>71.8671154899301</v>
          </cell>
          <cell r="L14">
            <v>-10993487.28</v>
          </cell>
        </row>
        <row r="15">
          <cell r="B15">
            <v>26918300</v>
          </cell>
          <cell r="C15">
            <v>5539380</v>
          </cell>
          <cell r="D15">
            <v>1858035</v>
          </cell>
        </row>
        <row r="15">
          <cell r="G15">
            <v>4788468.68</v>
          </cell>
          <cell r="H15">
            <v>1056282.76</v>
          </cell>
          <cell r="I15">
            <v>56.8494543967148</v>
          </cell>
          <cell r="J15">
            <v>-801752.24</v>
          </cell>
          <cell r="K15">
            <v>86.4441269600569</v>
          </cell>
          <cell r="L15">
            <v>-750911.32</v>
          </cell>
        </row>
        <row r="16">
          <cell r="B16">
            <v>26323404</v>
          </cell>
          <cell r="C16">
            <v>4518190</v>
          </cell>
          <cell r="D16">
            <v>1652945</v>
          </cell>
        </row>
        <row r="16">
          <cell r="G16">
            <v>4346426.78</v>
          </cell>
          <cell r="H16">
            <v>732732.61</v>
          </cell>
          <cell r="I16">
            <v>44.3289165701218</v>
          </cell>
          <cell r="J16">
            <v>-920212.39</v>
          </cell>
          <cell r="K16">
            <v>96.1984064415175</v>
          </cell>
          <cell r="L16">
            <v>-171763.22</v>
          </cell>
        </row>
        <row r="17">
          <cell r="B17">
            <v>94207870</v>
          </cell>
          <cell r="C17">
            <v>18481139</v>
          </cell>
          <cell r="D17">
            <v>6046660</v>
          </cell>
        </row>
        <row r="17">
          <cell r="G17">
            <v>17135817.43</v>
          </cell>
          <cell r="H17">
            <v>3697732.09</v>
          </cell>
          <cell r="I17">
            <v>61.1532993421161</v>
          </cell>
          <cell r="J17">
            <v>-2348927.91</v>
          </cell>
          <cell r="K17">
            <v>92.7205700362948</v>
          </cell>
          <cell r="L17">
            <v>-1345321.57</v>
          </cell>
        </row>
        <row r="18">
          <cell r="B18">
            <v>9123975</v>
          </cell>
          <cell r="C18">
            <v>1833389</v>
          </cell>
          <cell r="D18">
            <v>644393</v>
          </cell>
        </row>
        <row r="18">
          <cell r="G18">
            <v>1445397.6</v>
          </cell>
          <cell r="H18">
            <v>237758.5</v>
          </cell>
          <cell r="I18">
            <v>36.8965057038174</v>
          </cell>
          <cell r="J18">
            <v>-406634.5</v>
          </cell>
          <cell r="K18">
            <v>78.8374752984773</v>
          </cell>
          <cell r="L18">
            <v>-387991.4</v>
          </cell>
        </row>
        <row r="19">
          <cell r="B19">
            <v>20633455</v>
          </cell>
          <cell r="C19">
            <v>3571878</v>
          </cell>
          <cell r="D19">
            <v>1400208</v>
          </cell>
        </row>
        <row r="19">
          <cell r="G19">
            <v>3053546.17</v>
          </cell>
          <cell r="H19">
            <v>677026.38</v>
          </cell>
          <cell r="I19">
            <v>48.3518434404031</v>
          </cell>
          <cell r="J19">
            <v>-723181.62</v>
          </cell>
          <cell r="K19">
            <v>85.4885348827704</v>
          </cell>
          <cell r="L19">
            <v>-518331.83</v>
          </cell>
        </row>
        <row r="20">
          <cell r="B20">
            <v>44694335</v>
          </cell>
          <cell r="C20">
            <v>7741261</v>
          </cell>
          <cell r="D20">
            <v>2846512</v>
          </cell>
        </row>
        <row r="20">
          <cell r="G20">
            <v>7003453.09</v>
          </cell>
          <cell r="H20">
            <v>1505972.79</v>
          </cell>
          <cell r="I20">
            <v>52.9058999224314</v>
          </cell>
          <cell r="J20">
            <v>-1340539.21</v>
          </cell>
          <cell r="K20">
            <v>90.4691508269777</v>
          </cell>
          <cell r="L20">
            <v>-737807.91</v>
          </cell>
        </row>
        <row r="21">
          <cell r="B21">
            <v>29964900</v>
          </cell>
          <cell r="C21">
            <v>5513622</v>
          </cell>
          <cell r="D21">
            <v>2108615</v>
          </cell>
        </row>
        <row r="21">
          <cell r="G21">
            <v>4772182.34</v>
          </cell>
          <cell r="H21">
            <v>1027124.54</v>
          </cell>
          <cell r="I21">
            <v>48.7108618690467</v>
          </cell>
          <cell r="J21">
            <v>-1081490.46</v>
          </cell>
          <cell r="K21">
            <v>86.5525844898326</v>
          </cell>
          <cell r="L21">
            <v>-741439.66</v>
          </cell>
        </row>
        <row r="22">
          <cell r="B22">
            <v>43454544</v>
          </cell>
          <cell r="C22">
            <v>9529910</v>
          </cell>
          <cell r="D22">
            <v>2782513</v>
          </cell>
        </row>
        <row r="22">
          <cell r="G22">
            <v>8119328.7</v>
          </cell>
          <cell r="H22">
            <v>1227663.36</v>
          </cell>
          <cell r="I22">
            <v>44.1206693373939</v>
          </cell>
          <cell r="J22">
            <v>-1554849.64</v>
          </cell>
          <cell r="K22">
            <v>85.1983775292736</v>
          </cell>
          <cell r="L22">
            <v>-1410581.3</v>
          </cell>
        </row>
        <row r="23">
          <cell r="B23">
            <v>22406900</v>
          </cell>
          <cell r="C23">
            <v>4527869</v>
          </cell>
          <cell r="D23">
            <v>1549840</v>
          </cell>
        </row>
        <row r="23">
          <cell r="G23">
            <v>4168665.3</v>
          </cell>
          <cell r="H23">
            <v>878963.87</v>
          </cell>
          <cell r="I23">
            <v>56.7132007174934</v>
          </cell>
          <cell r="J23">
            <v>-670876.13</v>
          </cell>
          <cell r="K23">
            <v>92.0668265800093</v>
          </cell>
          <cell r="L23">
            <v>-359203.7</v>
          </cell>
        </row>
        <row r="24">
          <cell r="B24">
            <v>23255939</v>
          </cell>
          <cell r="C24">
            <v>4038944</v>
          </cell>
          <cell r="D24">
            <v>1184703</v>
          </cell>
        </row>
        <row r="24">
          <cell r="G24">
            <v>4093076.26</v>
          </cell>
          <cell r="H24">
            <v>695629.78</v>
          </cell>
          <cell r="I24">
            <v>58.7176515970669</v>
          </cell>
          <cell r="J24">
            <v>-489073.22</v>
          </cell>
          <cell r="K24">
            <v>101.340257750541</v>
          </cell>
          <cell r="L24">
            <v>54132.2599999998</v>
          </cell>
        </row>
        <row r="25">
          <cell r="B25">
            <v>32786400</v>
          </cell>
          <cell r="C25">
            <v>5846479</v>
          </cell>
          <cell r="D25">
            <v>2285360</v>
          </cell>
        </row>
        <row r="25">
          <cell r="G25">
            <v>5341745.82</v>
          </cell>
          <cell r="H25">
            <v>1330240.68</v>
          </cell>
          <cell r="I25">
            <v>58.2070518430357</v>
          </cell>
          <cell r="J25">
            <v>-955119.32</v>
          </cell>
          <cell r="K25">
            <v>91.3668862917322</v>
          </cell>
          <cell r="L25">
            <v>-504733.18</v>
          </cell>
        </row>
        <row r="26">
          <cell r="B26">
            <v>21371079</v>
          </cell>
          <cell r="C26">
            <v>4023744</v>
          </cell>
          <cell r="D26">
            <v>1534895</v>
          </cell>
        </row>
        <row r="26">
          <cell r="G26">
            <v>3363541.69</v>
          </cell>
          <cell r="H26">
            <v>652001.79</v>
          </cell>
          <cell r="I26">
            <v>42.4785923467078</v>
          </cell>
          <cell r="J26">
            <v>-882893.21</v>
          </cell>
          <cell r="K26">
            <v>83.5923381308552</v>
          </cell>
          <cell r="L26">
            <v>-660202.31</v>
          </cell>
        </row>
        <row r="27">
          <cell r="B27">
            <v>17382250</v>
          </cell>
          <cell r="C27">
            <v>2933047</v>
          </cell>
          <cell r="D27">
            <v>1077549</v>
          </cell>
        </row>
        <row r="27">
          <cell r="G27">
            <v>2816287.9</v>
          </cell>
          <cell r="H27">
            <v>636004.12</v>
          </cell>
          <cell r="I27">
            <v>59.0232202897502</v>
          </cell>
          <cell r="J27">
            <v>-441544.88</v>
          </cell>
          <cell r="K27">
            <v>96.0191875547852</v>
          </cell>
          <cell r="L27">
            <v>-116759.1</v>
          </cell>
        </row>
        <row r="28">
          <cell r="B28">
            <v>30804620</v>
          </cell>
          <cell r="C28">
            <v>6005829</v>
          </cell>
          <cell r="D28">
            <v>2299529</v>
          </cell>
        </row>
        <row r="28">
          <cell r="G28">
            <v>5484140.26</v>
          </cell>
          <cell r="H28">
            <v>1053966.79</v>
          </cell>
          <cell r="I28">
            <v>45.8340290555153</v>
          </cell>
          <cell r="J28">
            <v>-1245562.21</v>
          </cell>
          <cell r="K28">
            <v>91.3136264785428</v>
          </cell>
          <cell r="L28">
            <v>-521688.74</v>
          </cell>
        </row>
        <row r="29">
          <cell r="B29">
            <v>63497860</v>
          </cell>
          <cell r="C29">
            <v>14393385</v>
          </cell>
          <cell r="D29">
            <v>4142368</v>
          </cell>
        </row>
        <row r="29">
          <cell r="G29">
            <v>10876093.05</v>
          </cell>
          <cell r="H29">
            <v>2259891.5</v>
          </cell>
          <cell r="I29">
            <v>54.555546489351</v>
          </cell>
          <cell r="J29">
            <v>-1882476.5</v>
          </cell>
          <cell r="K29">
            <v>75.5631357738294</v>
          </cell>
          <cell r="L29">
            <v>-3517291.95</v>
          </cell>
        </row>
        <row r="30">
          <cell r="B30">
            <v>26496514</v>
          </cell>
          <cell r="C30">
            <v>4613312</v>
          </cell>
          <cell r="D30">
            <v>1883632</v>
          </cell>
        </row>
        <row r="30">
          <cell r="G30">
            <v>4391408.49</v>
          </cell>
          <cell r="H30">
            <v>1072074.55</v>
          </cell>
          <cell r="I30">
            <v>56.9152865315518</v>
          </cell>
          <cell r="J30">
            <v>-811557.45</v>
          </cell>
          <cell r="K30">
            <v>95.1899305748235</v>
          </cell>
          <cell r="L30">
            <v>-221903.51</v>
          </cell>
        </row>
        <row r="31">
          <cell r="B31">
            <v>28476622</v>
          </cell>
          <cell r="C31">
            <v>5030272</v>
          </cell>
          <cell r="D31">
            <v>1769260</v>
          </cell>
        </row>
        <row r="31">
          <cell r="G31">
            <v>4397191.55</v>
          </cell>
          <cell r="H31">
            <v>838733.7</v>
          </cell>
          <cell r="I31">
            <v>47.4059041633225</v>
          </cell>
          <cell r="J31">
            <v>-930526.3</v>
          </cell>
          <cell r="K31">
            <v>87.4145881177002</v>
          </cell>
          <cell r="L31">
            <v>-633080.45</v>
          </cell>
        </row>
        <row r="32">
          <cell r="B32">
            <v>9884788</v>
          </cell>
          <cell r="C32">
            <v>1678374</v>
          </cell>
          <cell r="D32">
            <v>596407</v>
          </cell>
        </row>
        <row r="32">
          <cell r="G32">
            <v>1607508.16</v>
          </cell>
          <cell r="H32">
            <v>321977.23</v>
          </cell>
          <cell r="I32">
            <v>53.9861587808326</v>
          </cell>
          <cell r="J32">
            <v>-274429.77</v>
          </cell>
          <cell r="K32">
            <v>95.7777086632657</v>
          </cell>
          <cell r="L32">
            <v>-70865.8400000001</v>
          </cell>
        </row>
        <row r="33">
          <cell r="B33">
            <v>25060542</v>
          </cell>
          <cell r="C33">
            <v>5166120</v>
          </cell>
          <cell r="D33">
            <v>1876699</v>
          </cell>
        </row>
        <row r="33">
          <cell r="G33">
            <v>4388469.21</v>
          </cell>
          <cell r="H33">
            <v>969091.27</v>
          </cell>
          <cell r="I33">
            <v>51.6380767507203</v>
          </cell>
          <cell r="J33">
            <v>-907607.73</v>
          </cell>
          <cell r="K33">
            <v>84.9471016933405</v>
          </cell>
          <cell r="L33">
            <v>-777650.79</v>
          </cell>
        </row>
        <row r="34">
          <cell r="B34">
            <v>19108400</v>
          </cell>
          <cell r="C34">
            <v>3406950</v>
          </cell>
          <cell r="D34">
            <v>1227240</v>
          </cell>
        </row>
        <row r="34">
          <cell r="G34">
            <v>3020073.86</v>
          </cell>
          <cell r="H34">
            <v>616423.11</v>
          </cell>
          <cell r="I34">
            <v>50.2284076464261</v>
          </cell>
          <cell r="J34">
            <v>-610816.89</v>
          </cell>
          <cell r="K34">
            <v>88.6445019739063</v>
          </cell>
          <cell r="L34">
            <v>-386876.14</v>
          </cell>
        </row>
        <row r="35">
          <cell r="B35">
            <v>38718863</v>
          </cell>
          <cell r="C35">
            <v>8554249</v>
          </cell>
          <cell r="D35">
            <v>3223162</v>
          </cell>
        </row>
        <row r="35">
          <cell r="G35">
            <v>6449415.77</v>
          </cell>
          <cell r="H35">
            <v>1114416.59</v>
          </cell>
          <cell r="I35">
            <v>34.5752583953273</v>
          </cell>
          <cell r="J35">
            <v>-2108745.41</v>
          </cell>
          <cell r="K35">
            <v>75.394295513259</v>
          </cell>
          <cell r="L35">
            <v>-2104833.23</v>
          </cell>
        </row>
        <row r="36">
          <cell r="B36">
            <v>4036543380</v>
          </cell>
          <cell r="C36">
            <v>855426539</v>
          </cell>
          <cell r="D36">
            <v>286368328</v>
          </cell>
        </row>
        <row r="36">
          <cell r="G36">
            <v>732160359.77</v>
          </cell>
          <cell r="H36">
            <v>149295612.77</v>
          </cell>
          <cell r="I36">
            <v>52.1341217489666</v>
          </cell>
          <cell r="J36">
            <v>-137072715.23</v>
          </cell>
          <cell r="K36">
            <v>85.5900917717494</v>
          </cell>
          <cell r="L36">
            <v>-123266179.2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3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3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03672044</v>
      </c>
      <c r="D10" s="24" t="n">
        <f aca="false">[6]вспомогат!D10</f>
        <v>62905308</v>
      </c>
      <c r="E10" s="24" t="n">
        <f aca="false">[6]вспомогат!G10</f>
        <v>177122921.57</v>
      </c>
      <c r="F10" s="24" t="n">
        <f aca="false">[6]вспомогат!H10</f>
        <v>36266020.92</v>
      </c>
      <c r="G10" s="25" t="n">
        <f aca="false">[6]вспомогат!I10</f>
        <v>57.6517659209299</v>
      </c>
      <c r="H10" s="26" t="n">
        <f aca="false">[6]вспомогат!J10</f>
        <v>-26639287.08</v>
      </c>
      <c r="I10" s="27" t="n">
        <f aca="false">[6]вспомогат!K10</f>
        <v>86.9647685030352</v>
      </c>
      <c r="J10" s="28" t="n">
        <f aca="false">[6]вспомогат!L10</f>
        <v>-26549122.4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387090400</v>
      </c>
      <c r="D12" s="29" t="n">
        <f aca="false">[6]вспомогат!D11</f>
        <v>129044900</v>
      </c>
      <c r="E12" s="24" t="n">
        <f aca="false">[6]вспомогат!G11</f>
        <v>335005744.99</v>
      </c>
      <c r="F12" s="29" t="n">
        <f aca="false">[6]вспомогат!H11</f>
        <v>68656598.21</v>
      </c>
      <c r="G12" s="30" t="n">
        <f aca="false">[6]вспомогат!I11</f>
        <v>53.2036509850447</v>
      </c>
      <c r="H12" s="26" t="n">
        <f aca="false">[6]вспомогат!J11</f>
        <v>-60388301.79</v>
      </c>
      <c r="I12" s="27" t="n">
        <f aca="false">[6]вспомогат!K11</f>
        <v>86.5445758897663</v>
      </c>
      <c r="J12" s="28" t="n">
        <f aca="false">[6]вспомогат!L11</f>
        <v>-52084655.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28365897</v>
      </c>
      <c r="D13" s="29" t="n">
        <f aca="false">[6]вспомогат!D12</f>
        <v>9709060</v>
      </c>
      <c r="E13" s="24" t="n">
        <f aca="false">[6]вспомогат!G12</f>
        <v>24775064.54</v>
      </c>
      <c r="F13" s="29" t="n">
        <f aca="false">[6]вспомогат!H12</f>
        <v>4886179.74</v>
      </c>
      <c r="G13" s="30" t="n">
        <f aca="false">[6]вспомогат!I12</f>
        <v>50.3259815059336</v>
      </c>
      <c r="H13" s="26" t="n">
        <f aca="false">[6]вспомогат!J12</f>
        <v>-4822880.26</v>
      </c>
      <c r="I13" s="27" t="n">
        <f aca="false">[6]вспомогат!K12</f>
        <v>87.3410227076549</v>
      </c>
      <c r="J13" s="28" t="n">
        <f aca="false">[6]вспомогат!L12</f>
        <v>-3590832.4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70273855</v>
      </c>
      <c r="D14" s="29" t="n">
        <f aca="false">[6]вспомогат!D13</f>
        <v>27590835</v>
      </c>
      <c r="E14" s="24" t="n">
        <f aca="false">[6]вспомогат!G13</f>
        <v>56110877.84</v>
      </c>
      <c r="F14" s="29" t="n">
        <f aca="false">[6]вспомогат!H13</f>
        <v>10779707.11</v>
      </c>
      <c r="G14" s="30" t="n">
        <f aca="false">[6]вспомогат!I13</f>
        <v>39.0698835682211</v>
      </c>
      <c r="H14" s="26" t="n">
        <f aca="false">[6]вспомогат!J13</f>
        <v>-16811127.89</v>
      </c>
      <c r="I14" s="27" t="n">
        <f aca="false">[6]вспомогат!K13</f>
        <v>79.8460221657116</v>
      </c>
      <c r="J14" s="28" t="n">
        <f aca="false">[6]вспомогат!L13</f>
        <v>-14162977.1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39077000</v>
      </c>
      <c r="D15" s="29" t="n">
        <f aca="false">[6]вспомогат!D14</f>
        <v>13127700</v>
      </c>
      <c r="E15" s="24" t="n">
        <f aca="false">[6]вспомогат!G14</f>
        <v>28083512.72</v>
      </c>
      <c r="F15" s="29" t="n">
        <f aca="false">[6]вспомогат!H14</f>
        <v>6105398.78</v>
      </c>
      <c r="G15" s="30" t="n">
        <f aca="false">[6]вспомогат!I14</f>
        <v>46.5077567281397</v>
      </c>
      <c r="H15" s="26" t="n">
        <f aca="false">[6]вспомогат!J14</f>
        <v>-7022301.22</v>
      </c>
      <c r="I15" s="27" t="n">
        <f aca="false">[6]вспомогат!K14</f>
        <v>71.8671154899301</v>
      </c>
      <c r="J15" s="28" t="n">
        <f aca="false">[6]вспомогат!L14</f>
        <v>-10993487.2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5539380</v>
      </c>
      <c r="D16" s="29" t="n">
        <f aca="false">[6]вспомогат!D15</f>
        <v>1858035</v>
      </c>
      <c r="E16" s="24" t="n">
        <f aca="false">[6]вспомогат!G15</f>
        <v>4788468.68</v>
      </c>
      <c r="F16" s="29" t="n">
        <f aca="false">[6]вспомогат!H15</f>
        <v>1056282.76</v>
      </c>
      <c r="G16" s="30" t="n">
        <f aca="false">[6]вспомогат!I15</f>
        <v>56.8494543967148</v>
      </c>
      <c r="H16" s="26" t="n">
        <f aca="false">[6]вспомогат!J15</f>
        <v>-801752.24</v>
      </c>
      <c r="I16" s="27" t="n">
        <f aca="false">[6]вспомогат!K15</f>
        <v>86.4441269600569</v>
      </c>
      <c r="J16" s="28" t="n">
        <f aca="false">[6]вспомогат!L15</f>
        <v>-750911.3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530346532</v>
      </c>
      <c r="D17" s="32" t="n">
        <f aca="false">SUM(D12:D16)</f>
        <v>181330530</v>
      </c>
      <c r="E17" s="32" t="n">
        <f aca="false">SUM(E12:E16)</f>
        <v>448763668.77</v>
      </c>
      <c r="F17" s="32" t="n">
        <f aca="false">SUM(F12:F16)</f>
        <v>91484166.6</v>
      </c>
      <c r="G17" s="33" t="n">
        <f aca="false">F17/D17*100</f>
        <v>50.4516071287058</v>
      </c>
      <c r="H17" s="32" t="n">
        <f aca="false">SUM(H12:H16)</f>
        <v>-89846363.4</v>
      </c>
      <c r="I17" s="34" t="n">
        <f aca="false">E17/C17*100</f>
        <v>84.6170648231937</v>
      </c>
      <c r="J17" s="32" t="n">
        <f aca="false">SUM(J12:J16)</f>
        <v>-81582863.2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4518190</v>
      </c>
      <c r="D18" s="36" t="n">
        <f aca="false">[6]вспомогат!D16</f>
        <v>1652945</v>
      </c>
      <c r="E18" s="35" t="n">
        <f aca="false">[6]вспомогат!G16</f>
        <v>4346426.78</v>
      </c>
      <c r="F18" s="36" t="n">
        <f aca="false">[6]вспомогат!H16</f>
        <v>732732.61</v>
      </c>
      <c r="G18" s="37" t="n">
        <f aca="false">[6]вспомогат!I16</f>
        <v>44.3289165701218</v>
      </c>
      <c r="H18" s="38" t="n">
        <f aca="false">[6]вспомогат!J16</f>
        <v>-920212.39</v>
      </c>
      <c r="I18" s="39" t="n">
        <f aca="false">[6]вспомогат!K16</f>
        <v>96.1984064415175</v>
      </c>
      <c r="J18" s="40" t="n">
        <f aca="false">[6]вспомогат!L16</f>
        <v>-171763.2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8481139</v>
      </c>
      <c r="D19" s="29" t="n">
        <f aca="false">[6]вспомогат!D17</f>
        <v>6046660</v>
      </c>
      <c r="E19" s="24" t="n">
        <f aca="false">[6]вспомогат!G17</f>
        <v>17135817.43</v>
      </c>
      <c r="F19" s="29" t="n">
        <f aca="false">[6]вспомогат!H17</f>
        <v>3697732.09</v>
      </c>
      <c r="G19" s="30" t="n">
        <f aca="false">[6]вспомогат!I17</f>
        <v>61.1532993421161</v>
      </c>
      <c r="H19" s="26" t="n">
        <f aca="false">[6]вспомогат!J17</f>
        <v>-2348927.91</v>
      </c>
      <c r="I19" s="27" t="n">
        <f aca="false">[6]вспомогат!K17</f>
        <v>92.7205700362948</v>
      </c>
      <c r="J19" s="28" t="n">
        <f aca="false">[6]вспомогат!L17</f>
        <v>-1345321.5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833389</v>
      </c>
      <c r="D20" s="29" t="n">
        <f aca="false">[6]вспомогат!D18</f>
        <v>644393</v>
      </c>
      <c r="E20" s="24" t="n">
        <f aca="false">[6]вспомогат!G18</f>
        <v>1445397.6</v>
      </c>
      <c r="F20" s="29" t="n">
        <f aca="false">[6]вспомогат!H18</f>
        <v>237758.5</v>
      </c>
      <c r="G20" s="30" t="n">
        <f aca="false">[6]вспомогат!I18</f>
        <v>36.8965057038174</v>
      </c>
      <c r="H20" s="26" t="n">
        <f aca="false">[6]вспомогат!J18</f>
        <v>-406634.5</v>
      </c>
      <c r="I20" s="27" t="n">
        <f aca="false">[6]вспомогат!K18</f>
        <v>78.8374752984773</v>
      </c>
      <c r="J20" s="28" t="n">
        <f aca="false">[6]вспомогат!L18</f>
        <v>-387991.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3571878</v>
      </c>
      <c r="D21" s="29" t="n">
        <f aca="false">[6]вспомогат!D19</f>
        <v>1400208</v>
      </c>
      <c r="E21" s="24" t="n">
        <f aca="false">[6]вспомогат!G19</f>
        <v>3053546.17</v>
      </c>
      <c r="F21" s="29" t="n">
        <f aca="false">[6]вспомогат!H19</f>
        <v>677026.38</v>
      </c>
      <c r="G21" s="30" t="n">
        <f aca="false">[6]вспомогат!I19</f>
        <v>48.3518434404031</v>
      </c>
      <c r="H21" s="26" t="n">
        <f aca="false">[6]вспомогат!J19</f>
        <v>-723181.62</v>
      </c>
      <c r="I21" s="27" t="n">
        <f aca="false">[6]вспомогат!K19</f>
        <v>85.4885348827704</v>
      </c>
      <c r="J21" s="28" t="n">
        <f aca="false">[6]вспомогат!L19</f>
        <v>-518331.8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7741261</v>
      </c>
      <c r="D22" s="29" t="n">
        <f aca="false">[6]вспомогат!D20</f>
        <v>2846512</v>
      </c>
      <c r="E22" s="24" t="n">
        <f aca="false">[6]вспомогат!G20</f>
        <v>7003453.09</v>
      </c>
      <c r="F22" s="29" t="n">
        <f aca="false">[6]вспомогат!H20</f>
        <v>1505972.79</v>
      </c>
      <c r="G22" s="30" t="n">
        <f aca="false">[6]вспомогат!I20</f>
        <v>52.9058999224314</v>
      </c>
      <c r="H22" s="26" t="n">
        <f aca="false">[6]вспомогат!J20</f>
        <v>-1340539.21</v>
      </c>
      <c r="I22" s="27" t="n">
        <f aca="false">[6]вспомогат!K20</f>
        <v>90.4691508269777</v>
      </c>
      <c r="J22" s="28" t="n">
        <f aca="false">[6]вспомогат!L20</f>
        <v>-737807.9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5513622</v>
      </c>
      <c r="D23" s="29" t="n">
        <f aca="false">[6]вспомогат!D21</f>
        <v>2108615</v>
      </c>
      <c r="E23" s="24" t="n">
        <f aca="false">[6]вспомогат!G21</f>
        <v>4772182.34</v>
      </c>
      <c r="F23" s="29" t="n">
        <f aca="false">[6]вспомогат!H21</f>
        <v>1027124.54</v>
      </c>
      <c r="G23" s="30" t="n">
        <f aca="false">[6]вспомогат!I21</f>
        <v>48.7108618690467</v>
      </c>
      <c r="H23" s="26" t="n">
        <f aca="false">[6]вспомогат!J21</f>
        <v>-1081490.46</v>
      </c>
      <c r="I23" s="27" t="n">
        <f aca="false">[6]вспомогат!K21</f>
        <v>86.5525844898326</v>
      </c>
      <c r="J23" s="28" t="n">
        <f aca="false">[6]вспомогат!L21</f>
        <v>-741439.6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9529910</v>
      </c>
      <c r="D24" s="29" t="n">
        <f aca="false">[6]вспомогат!D22</f>
        <v>2782513</v>
      </c>
      <c r="E24" s="24" t="n">
        <f aca="false">[6]вспомогат!G22</f>
        <v>8119328.7</v>
      </c>
      <c r="F24" s="29" t="n">
        <f aca="false">[6]вспомогат!H22</f>
        <v>1227663.36</v>
      </c>
      <c r="G24" s="30" t="n">
        <f aca="false">[6]вспомогат!I22</f>
        <v>44.1206693373939</v>
      </c>
      <c r="H24" s="26" t="n">
        <f aca="false">[6]вспомогат!J22</f>
        <v>-1554849.64</v>
      </c>
      <c r="I24" s="27" t="n">
        <f aca="false">[6]вспомогат!K22</f>
        <v>85.1983775292736</v>
      </c>
      <c r="J24" s="28" t="n">
        <f aca="false">[6]вспомогат!L22</f>
        <v>-1410581.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4527869</v>
      </c>
      <c r="D25" s="29" t="n">
        <f aca="false">[6]вспомогат!D23</f>
        <v>1549840</v>
      </c>
      <c r="E25" s="24" t="n">
        <f aca="false">[6]вспомогат!G23</f>
        <v>4168665.3</v>
      </c>
      <c r="F25" s="29" t="n">
        <f aca="false">[6]вспомогат!H23</f>
        <v>878963.87</v>
      </c>
      <c r="G25" s="30" t="n">
        <f aca="false">[6]вспомогат!I23</f>
        <v>56.7132007174934</v>
      </c>
      <c r="H25" s="26" t="n">
        <f aca="false">[6]вспомогат!J23</f>
        <v>-670876.13</v>
      </c>
      <c r="I25" s="27" t="n">
        <f aca="false">[6]вспомогат!K23</f>
        <v>92.0668265800093</v>
      </c>
      <c r="J25" s="28" t="n">
        <f aca="false">[6]вспомогат!L23</f>
        <v>-359203.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4038944</v>
      </c>
      <c r="D26" s="29" t="n">
        <f aca="false">[6]вспомогат!D24</f>
        <v>1184703</v>
      </c>
      <c r="E26" s="24" t="n">
        <f aca="false">[6]вспомогат!G24</f>
        <v>4093076.26</v>
      </c>
      <c r="F26" s="29" t="n">
        <f aca="false">[6]вспомогат!H24</f>
        <v>695629.78</v>
      </c>
      <c r="G26" s="30" t="n">
        <f aca="false">[6]вспомогат!I24</f>
        <v>58.7176515970669</v>
      </c>
      <c r="H26" s="26" t="n">
        <f aca="false">[6]вспомогат!J24</f>
        <v>-489073.22</v>
      </c>
      <c r="I26" s="27" t="n">
        <f aca="false">[6]вспомогат!K24</f>
        <v>101.340257750541</v>
      </c>
      <c r="J26" s="28" t="n">
        <f aca="false">[6]вспомогат!L24</f>
        <v>54132.259999999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5846479</v>
      </c>
      <c r="D27" s="29" t="n">
        <f aca="false">[6]вспомогат!D25</f>
        <v>2285360</v>
      </c>
      <c r="E27" s="24" t="n">
        <f aca="false">[6]вспомогат!G25</f>
        <v>5341745.82</v>
      </c>
      <c r="F27" s="29" t="n">
        <f aca="false">[6]вспомогат!H25</f>
        <v>1330240.68</v>
      </c>
      <c r="G27" s="30" t="n">
        <f aca="false">[6]вспомогат!I25</f>
        <v>58.2070518430357</v>
      </c>
      <c r="H27" s="26" t="n">
        <f aca="false">[6]вспомогат!J25</f>
        <v>-955119.32</v>
      </c>
      <c r="I27" s="27" t="n">
        <f aca="false">[6]вспомогат!K25</f>
        <v>91.3668862917322</v>
      </c>
      <c r="J27" s="28" t="n">
        <f aca="false">[6]вспомогат!L25</f>
        <v>-504733.1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4023744</v>
      </c>
      <c r="D28" s="29" t="n">
        <f aca="false">[6]вспомогат!D26</f>
        <v>1534895</v>
      </c>
      <c r="E28" s="24" t="n">
        <f aca="false">[6]вспомогат!G26</f>
        <v>3363541.69</v>
      </c>
      <c r="F28" s="29" t="n">
        <f aca="false">[6]вспомогат!H26</f>
        <v>652001.79</v>
      </c>
      <c r="G28" s="30" t="n">
        <f aca="false">[6]вспомогат!I26</f>
        <v>42.4785923467078</v>
      </c>
      <c r="H28" s="26" t="n">
        <f aca="false">[6]вспомогат!J26</f>
        <v>-882893.21</v>
      </c>
      <c r="I28" s="27" t="n">
        <f aca="false">[6]вспомогат!K26</f>
        <v>83.5923381308552</v>
      </c>
      <c r="J28" s="28" t="n">
        <f aca="false">[6]вспомогат!L26</f>
        <v>-660202.3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2933047</v>
      </c>
      <c r="D29" s="29" t="n">
        <f aca="false">[6]вспомогат!D27</f>
        <v>1077549</v>
      </c>
      <c r="E29" s="24" t="n">
        <f aca="false">[6]вспомогат!G27</f>
        <v>2816287.9</v>
      </c>
      <c r="F29" s="29" t="n">
        <f aca="false">[6]вспомогат!H27</f>
        <v>636004.12</v>
      </c>
      <c r="G29" s="30" t="n">
        <f aca="false">[6]вспомогат!I27</f>
        <v>59.0232202897502</v>
      </c>
      <c r="H29" s="26" t="n">
        <f aca="false">[6]вспомогат!J27</f>
        <v>-441544.88</v>
      </c>
      <c r="I29" s="27" t="n">
        <f aca="false">[6]вспомогат!K27</f>
        <v>96.0191875547852</v>
      </c>
      <c r="J29" s="28" t="n">
        <f aca="false">[6]вспомогат!L27</f>
        <v>-116759.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6005829</v>
      </c>
      <c r="D30" s="29" t="n">
        <f aca="false">[6]вспомогат!D28</f>
        <v>2299529</v>
      </c>
      <c r="E30" s="24" t="n">
        <f aca="false">[6]вспомогат!G28</f>
        <v>5484140.26</v>
      </c>
      <c r="F30" s="29" t="n">
        <f aca="false">[6]вспомогат!H28</f>
        <v>1053966.79</v>
      </c>
      <c r="G30" s="30" t="n">
        <f aca="false">[6]вспомогат!I28</f>
        <v>45.8340290555153</v>
      </c>
      <c r="H30" s="26" t="n">
        <f aca="false">[6]вспомогат!J28</f>
        <v>-1245562.21</v>
      </c>
      <c r="I30" s="27" t="n">
        <f aca="false">[6]вспомогат!K28</f>
        <v>91.3136264785428</v>
      </c>
      <c r="J30" s="28" t="n">
        <f aca="false">[6]вспомогат!L28</f>
        <v>-521688.7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4393385</v>
      </c>
      <c r="D31" s="29" t="n">
        <f aca="false">[6]вспомогат!D29</f>
        <v>4142368</v>
      </c>
      <c r="E31" s="24" t="n">
        <f aca="false">[6]вспомогат!G29</f>
        <v>10876093.05</v>
      </c>
      <c r="F31" s="29" t="n">
        <f aca="false">[6]вспомогат!H29</f>
        <v>2259891.5</v>
      </c>
      <c r="G31" s="30" t="n">
        <f aca="false">[6]вспомогат!I29</f>
        <v>54.555546489351</v>
      </c>
      <c r="H31" s="26" t="n">
        <f aca="false">[6]вспомогат!J29</f>
        <v>-1882476.5</v>
      </c>
      <c r="I31" s="27" t="n">
        <f aca="false">[6]вспомогат!K29</f>
        <v>75.5631357738294</v>
      </c>
      <c r="J31" s="28" t="n">
        <f aca="false">[6]вспомогат!L29</f>
        <v>-3517291.9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4613312</v>
      </c>
      <c r="D32" s="29" t="n">
        <f aca="false">[6]вспомогат!D30</f>
        <v>1883632</v>
      </c>
      <c r="E32" s="24" t="n">
        <f aca="false">[6]вспомогат!G30</f>
        <v>4391408.49</v>
      </c>
      <c r="F32" s="29" t="n">
        <f aca="false">[6]вспомогат!H30</f>
        <v>1072074.55</v>
      </c>
      <c r="G32" s="30" t="n">
        <f aca="false">[6]вспомогат!I30</f>
        <v>56.9152865315518</v>
      </c>
      <c r="H32" s="26" t="n">
        <f aca="false">[6]вспомогат!J30</f>
        <v>-811557.45</v>
      </c>
      <c r="I32" s="27" t="n">
        <f aca="false">[6]вспомогат!K30</f>
        <v>95.1899305748235</v>
      </c>
      <c r="J32" s="28" t="n">
        <f aca="false">[6]вспомогат!L30</f>
        <v>-221903.5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5030272</v>
      </c>
      <c r="D33" s="29" t="n">
        <f aca="false">[6]вспомогат!D31</f>
        <v>1769260</v>
      </c>
      <c r="E33" s="24" t="n">
        <f aca="false">[6]вспомогат!G31</f>
        <v>4397191.55</v>
      </c>
      <c r="F33" s="29" t="n">
        <f aca="false">[6]вспомогат!H31</f>
        <v>838733.7</v>
      </c>
      <c r="G33" s="30" t="n">
        <f aca="false">[6]вспомогат!I31</f>
        <v>47.4059041633225</v>
      </c>
      <c r="H33" s="26" t="n">
        <f aca="false">[6]вспомогат!J31</f>
        <v>-930526.3</v>
      </c>
      <c r="I33" s="27" t="n">
        <f aca="false">[6]вспомогат!K31</f>
        <v>87.4145881177002</v>
      </c>
      <c r="J33" s="28" t="n">
        <f aca="false">[6]вспомогат!L31</f>
        <v>-633080.4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678374</v>
      </c>
      <c r="D34" s="29" t="n">
        <f aca="false">[6]вспомогат!D32</f>
        <v>596407</v>
      </c>
      <c r="E34" s="24" t="n">
        <f aca="false">[6]вспомогат!G32</f>
        <v>1607508.16</v>
      </c>
      <c r="F34" s="29" t="n">
        <f aca="false">[6]вспомогат!H32</f>
        <v>321977.23</v>
      </c>
      <c r="G34" s="30" t="n">
        <f aca="false">[6]вспомогат!I32</f>
        <v>53.9861587808326</v>
      </c>
      <c r="H34" s="26" t="n">
        <f aca="false">[6]вспомогат!J32</f>
        <v>-274429.77</v>
      </c>
      <c r="I34" s="27" t="n">
        <f aca="false">[6]вспомогат!K32</f>
        <v>95.7777086632657</v>
      </c>
      <c r="J34" s="28" t="n">
        <f aca="false">[6]вспомогат!L32</f>
        <v>-70865.84000000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5166120</v>
      </c>
      <c r="D35" s="29" t="n">
        <f aca="false">[6]вспомогат!D33</f>
        <v>1876699</v>
      </c>
      <c r="E35" s="24" t="n">
        <f aca="false">[6]вспомогат!G33</f>
        <v>4388469.21</v>
      </c>
      <c r="F35" s="29" t="n">
        <f aca="false">[6]вспомогат!H33</f>
        <v>969091.27</v>
      </c>
      <c r="G35" s="30" t="n">
        <f aca="false">[6]вспомогат!I33</f>
        <v>51.6380767507203</v>
      </c>
      <c r="H35" s="26" t="n">
        <f aca="false">[6]вспомогат!J33</f>
        <v>-907607.73</v>
      </c>
      <c r="I35" s="27" t="n">
        <f aca="false">[6]вспомогат!K33</f>
        <v>84.9471016933405</v>
      </c>
      <c r="J35" s="28" t="n">
        <f aca="false">[6]вспомогат!L33</f>
        <v>-777650.7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3406950</v>
      </c>
      <c r="D36" s="29" t="n">
        <f aca="false">[6]вспомогат!D34</f>
        <v>1227240</v>
      </c>
      <c r="E36" s="24" t="n">
        <f aca="false">[6]вспомогат!G34</f>
        <v>3020073.86</v>
      </c>
      <c r="F36" s="29" t="n">
        <f aca="false">[6]вспомогат!H34</f>
        <v>616423.11</v>
      </c>
      <c r="G36" s="30" t="n">
        <f aca="false">[6]вспомогат!I34</f>
        <v>50.2284076464261</v>
      </c>
      <c r="H36" s="26" t="n">
        <f aca="false">[6]вспомогат!J34</f>
        <v>-610816.89</v>
      </c>
      <c r="I36" s="27" t="n">
        <f aca="false">[6]вспомогат!K34</f>
        <v>88.6445019739063</v>
      </c>
      <c r="J36" s="28" t="n">
        <f aca="false">[6]вспомогат!L34</f>
        <v>-386876.1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8554249</v>
      </c>
      <c r="D37" s="29" t="n">
        <f aca="false">[6]вспомогат!D35</f>
        <v>3223162</v>
      </c>
      <c r="E37" s="24" t="n">
        <f aca="false">[6]вспомогат!G35</f>
        <v>6449415.77</v>
      </c>
      <c r="F37" s="29" t="n">
        <f aca="false">[6]вспомогат!H35</f>
        <v>1114416.59</v>
      </c>
      <c r="G37" s="30" t="n">
        <f aca="false">[6]вспомогат!I35</f>
        <v>34.5752583953273</v>
      </c>
      <c r="H37" s="26" t="n">
        <f aca="false">[6]вспомогат!J35</f>
        <v>-2108745.41</v>
      </c>
      <c r="I37" s="27" t="n">
        <f aca="false">[6]вспомогат!K35</f>
        <v>75.394295513259</v>
      </c>
      <c r="J37" s="28" t="n">
        <f aca="false">[6]вспомогат!L35</f>
        <v>-2104833.2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21407963</v>
      </c>
      <c r="D38" s="32" t="n">
        <f aca="false">SUM(D18:D37)</f>
        <v>42132490</v>
      </c>
      <c r="E38" s="32" t="n">
        <f aca="false">SUM(E18:E37)</f>
        <v>106273769.43</v>
      </c>
      <c r="F38" s="32" t="n">
        <f aca="false">SUM(F18:F37)</f>
        <v>21545425.25</v>
      </c>
      <c r="G38" s="33" t="n">
        <f aca="false">F38/D38*100</f>
        <v>51.1373176615007</v>
      </c>
      <c r="H38" s="32" t="n">
        <f aca="false">SUM(H18:H37)</f>
        <v>-20587064.75</v>
      </c>
      <c r="I38" s="34" t="n">
        <f aca="false">E38/C38*100</f>
        <v>87.5344308593663</v>
      </c>
      <c r="J38" s="32" t="n">
        <f aca="false">SUM(J18:J37)</f>
        <v>-15134193.5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855426539</v>
      </c>
      <c r="D39" s="43" t="n">
        <f aca="false">[6]вспомогат!D36</f>
        <v>286368328</v>
      </c>
      <c r="E39" s="43" t="n">
        <f aca="false">[6]вспомогат!G36</f>
        <v>732160359.77</v>
      </c>
      <c r="F39" s="43" t="n">
        <f aca="false">[6]вспомогат!H36</f>
        <v>149295612.77</v>
      </c>
      <c r="G39" s="44" t="n">
        <f aca="false">[6]вспомогат!I36</f>
        <v>52.1341217489666</v>
      </c>
      <c r="H39" s="43" t="n">
        <f aca="false">[6]вспомогат!J36</f>
        <v>-137072715.23</v>
      </c>
      <c r="I39" s="44" t="n">
        <f aca="false">[6]вспомогат!K36</f>
        <v>85.5900917717494</v>
      </c>
      <c r="J39" s="43" t="n">
        <f aca="false">[6]вспомогат!L36</f>
        <v>-123266179.2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0.03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7:26:36Z</dcterms:created>
  <dc:creator>08dohod2</dc:creator>
  <dc:description/>
  <dc:language>en-US</dc:language>
  <cp:lastModifiedBy>08dohod2</cp:lastModifiedBy>
  <dcterms:modified xsi:type="dcterms:W3CDTF">2013-03-21T07:28:12Z</dcterms:modified>
  <cp:revision>0</cp:revision>
  <dc:subject/>
  <dc:title/>
</cp:coreProperties>
</file>