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1;&#1045;&#1056;&#1045;&#1047;&#1045;&#1053;&#1068;_2013/&#1085;&#1072;&#1076;&#1093;_21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3.2013</v>
          </cell>
        </row>
        <row r="6">
          <cell r="G6" t="str">
            <v>Фактично надійшло на 21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84160049.05</v>
          </cell>
          <cell r="H10">
            <v>43303148.4</v>
          </cell>
          <cell r="I10">
            <v>68.8386239202581</v>
          </cell>
          <cell r="J10">
            <v>-19602159.6</v>
          </cell>
          <cell r="K10">
            <v>90.419895353925</v>
          </cell>
          <cell r="L10">
            <v>-19511994.95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347204878.29</v>
          </cell>
          <cell r="H11">
            <v>80855731.51</v>
          </cell>
          <cell r="I11">
            <v>62.657053095473</v>
          </cell>
          <cell r="J11">
            <v>-48189168.49</v>
          </cell>
          <cell r="K11">
            <v>89.6960705535451</v>
          </cell>
          <cell r="L11">
            <v>-39885521.71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5486453.03</v>
          </cell>
          <cell r="H12">
            <v>5597568.23</v>
          </cell>
          <cell r="I12">
            <v>57.6530398411381</v>
          </cell>
          <cell r="J12">
            <v>-4111491.77</v>
          </cell>
          <cell r="K12">
            <v>89.8489232686701</v>
          </cell>
          <cell r="L12">
            <v>-2879443.97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60180601.75</v>
          </cell>
          <cell r="H13">
            <v>14849431.02</v>
          </cell>
          <cell r="I13">
            <v>53.8201581068496</v>
          </cell>
          <cell r="J13">
            <v>-12741403.98</v>
          </cell>
          <cell r="K13">
            <v>85.6372569143958</v>
          </cell>
          <cell r="L13">
            <v>-10093253.25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28731718.32</v>
          </cell>
          <cell r="H14">
            <v>6753604.38</v>
          </cell>
          <cell r="I14">
            <v>51.4454503073653</v>
          </cell>
          <cell r="J14">
            <v>-6374095.62</v>
          </cell>
          <cell r="K14">
            <v>73.5259060828621</v>
          </cell>
          <cell r="L14">
            <v>-10345281.68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4888949.46</v>
          </cell>
          <cell r="H15">
            <v>1156763.54</v>
          </cell>
          <cell r="I15">
            <v>62.257360060494</v>
          </cell>
          <cell r="J15">
            <v>-701271.46</v>
          </cell>
          <cell r="K15">
            <v>88.2580624546429</v>
          </cell>
          <cell r="L15">
            <v>-650430.54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4449948.04</v>
          </cell>
          <cell r="H16">
            <v>836253.87</v>
          </cell>
          <cell r="I16">
            <v>50.5917541116008</v>
          </cell>
          <cell r="J16">
            <v>-816691.13</v>
          </cell>
          <cell r="K16">
            <v>98.4896173025039</v>
          </cell>
          <cell r="L16">
            <v>-68241.96</v>
          </cell>
        </row>
        <row r="17">
          <cell r="B17">
            <v>94207870</v>
          </cell>
          <cell r="C17">
            <v>18481139</v>
          </cell>
          <cell r="D17">
            <v>6046660</v>
          </cell>
        </row>
        <row r="17">
          <cell r="G17">
            <v>17369221.02</v>
          </cell>
          <cell r="H17">
            <v>3931135.68</v>
          </cell>
          <cell r="I17">
            <v>65.0133409187882</v>
          </cell>
          <cell r="J17">
            <v>-2115524.32</v>
          </cell>
          <cell r="K17">
            <v>93.983498636096</v>
          </cell>
          <cell r="L17">
            <v>-1111917.98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494629.36</v>
          </cell>
          <cell r="H18">
            <v>286990.26</v>
          </cell>
          <cell r="I18">
            <v>44.5365266227287</v>
          </cell>
          <cell r="J18">
            <v>-357402.74</v>
          </cell>
          <cell r="K18">
            <v>81.5227624906662</v>
          </cell>
          <cell r="L18">
            <v>-338759.64</v>
          </cell>
        </row>
        <row r="19">
          <cell r="B19">
            <v>20633455</v>
          </cell>
          <cell r="C19">
            <v>3571878</v>
          </cell>
          <cell r="D19">
            <v>1400208</v>
          </cell>
        </row>
        <row r="19">
          <cell r="G19">
            <v>3092895.76</v>
          </cell>
          <cell r="H19">
            <v>716375.97</v>
          </cell>
          <cell r="I19">
            <v>51.1621109149498</v>
          </cell>
          <cell r="J19">
            <v>-683832.03</v>
          </cell>
          <cell r="K19">
            <v>86.5901847711484</v>
          </cell>
          <cell r="L19">
            <v>-478982.24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7234411.04</v>
          </cell>
          <cell r="H20">
            <v>1736930.74</v>
          </cell>
          <cell r="I20">
            <v>61.019617693514</v>
          </cell>
          <cell r="J20">
            <v>-1109581.26</v>
          </cell>
          <cell r="K20">
            <v>93.4526176032561</v>
          </cell>
          <cell r="L20">
            <v>-506849.96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4978597.97</v>
          </cell>
          <cell r="H21">
            <v>1233540.17</v>
          </cell>
          <cell r="I21">
            <v>58.5000187326752</v>
          </cell>
          <cell r="J21">
            <v>-875074.83</v>
          </cell>
          <cell r="K21">
            <v>90.2963237233166</v>
          </cell>
          <cell r="L21">
            <v>-535024.03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8227767.11</v>
          </cell>
          <cell r="H22">
            <v>1336101.77</v>
          </cell>
          <cell r="I22">
            <v>48.0178087218281</v>
          </cell>
          <cell r="J22">
            <v>-1446411.23</v>
          </cell>
          <cell r="K22">
            <v>86.3362519688014</v>
          </cell>
          <cell r="L22">
            <v>-1302142.89</v>
          </cell>
        </row>
        <row r="23">
          <cell r="B23">
            <v>22406900</v>
          </cell>
          <cell r="C23">
            <v>4527869</v>
          </cell>
          <cell r="D23">
            <v>1549840</v>
          </cell>
        </row>
        <row r="23">
          <cell r="G23">
            <v>4230460.46</v>
          </cell>
          <cell r="H23">
            <v>940759.03</v>
          </cell>
          <cell r="I23">
            <v>60.7003968151551</v>
          </cell>
          <cell r="J23">
            <v>-609080.97</v>
          </cell>
          <cell r="K23">
            <v>93.431600163344</v>
          </cell>
          <cell r="L23">
            <v>-297408.54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4194312</v>
          </cell>
          <cell r="H24">
            <v>796865.52</v>
          </cell>
          <cell r="I24">
            <v>67.2628937379242</v>
          </cell>
          <cell r="J24">
            <v>-387837.48</v>
          </cell>
          <cell r="K24">
            <v>103.846748060879</v>
          </cell>
          <cell r="L24">
            <v>155368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5449973.6</v>
          </cell>
          <cell r="H25">
            <v>1438468.46</v>
          </cell>
          <cell r="I25">
            <v>62.942751251444</v>
          </cell>
          <cell r="J25">
            <v>-846891.540000001</v>
          </cell>
          <cell r="K25">
            <v>93.2180479909361</v>
          </cell>
          <cell r="L25">
            <v>-396505.4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3480261.84</v>
          </cell>
          <cell r="H26">
            <v>768721.94</v>
          </cell>
          <cell r="I26">
            <v>50.083031086817</v>
          </cell>
          <cell r="J26">
            <v>-766173.06</v>
          </cell>
          <cell r="K26">
            <v>86.4931228229231</v>
          </cell>
          <cell r="L26">
            <v>-543482.16</v>
          </cell>
        </row>
        <row r="27">
          <cell r="B27">
            <v>17382250</v>
          </cell>
          <cell r="C27">
            <v>2933047</v>
          </cell>
          <cell r="D27">
            <v>1077549</v>
          </cell>
        </row>
        <row r="27">
          <cell r="G27">
            <v>2885425.21</v>
          </cell>
          <cell r="H27">
            <v>705141.43</v>
          </cell>
          <cell r="I27">
            <v>65.4393841950575</v>
          </cell>
          <cell r="J27">
            <v>-372407.57</v>
          </cell>
          <cell r="K27">
            <v>98.3763713980717</v>
          </cell>
          <cell r="L27">
            <v>-47621.79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5695335.42</v>
          </cell>
          <cell r="H28">
            <v>1265161.95</v>
          </cell>
          <cell r="I28">
            <v>55.018308097006</v>
          </cell>
          <cell r="J28">
            <v>-1034367.05</v>
          </cell>
          <cell r="K28">
            <v>94.8301295291624</v>
          </cell>
          <cell r="L28">
            <v>-310493.58</v>
          </cell>
        </row>
        <row r="29">
          <cell r="B29">
            <v>63497860</v>
          </cell>
          <cell r="C29">
            <v>14393385</v>
          </cell>
          <cell r="D29">
            <v>4142368</v>
          </cell>
        </row>
        <row r="29">
          <cell r="G29">
            <v>11224809.31</v>
          </cell>
          <cell r="H29">
            <v>2608607.76</v>
          </cell>
          <cell r="I29">
            <v>62.9738294617958</v>
          </cell>
          <cell r="J29">
            <v>-1533760.24</v>
          </cell>
          <cell r="K29">
            <v>77.9858894207304</v>
          </cell>
          <cell r="L29">
            <v>-3168575.69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4510691.18</v>
          </cell>
          <cell r="H30">
            <v>1191357.24</v>
          </cell>
          <cell r="I30">
            <v>63.247876442957</v>
          </cell>
          <cell r="J30">
            <v>-692274.76</v>
          </cell>
          <cell r="K30">
            <v>97.7755499736415</v>
          </cell>
          <cell r="L30">
            <v>-102620.82</v>
          </cell>
        </row>
        <row r="31">
          <cell r="B31">
            <v>28476622</v>
          </cell>
          <cell r="C31">
            <v>5030272</v>
          </cell>
          <cell r="D31">
            <v>1769260</v>
          </cell>
        </row>
        <row r="31">
          <cell r="G31">
            <v>4536569.61</v>
          </cell>
          <cell r="H31">
            <v>978111.76</v>
          </cell>
          <cell r="I31">
            <v>55.2836643568498</v>
          </cell>
          <cell r="J31">
            <v>-791148.24</v>
          </cell>
          <cell r="K31">
            <v>90.1853738724268</v>
          </cell>
          <cell r="L31">
            <v>-493702.39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697843.35</v>
          </cell>
          <cell r="H32">
            <v>412312.42</v>
          </cell>
          <cell r="I32">
            <v>69.1327264770535</v>
          </cell>
          <cell r="J32">
            <v>-184094.58</v>
          </cell>
          <cell r="K32">
            <v>101.16001260744</v>
          </cell>
          <cell r="L32">
            <v>19469.3500000001</v>
          </cell>
        </row>
        <row r="33">
          <cell r="B33">
            <v>25060542</v>
          </cell>
          <cell r="C33">
            <v>5166120</v>
          </cell>
          <cell r="D33">
            <v>1876699</v>
          </cell>
        </row>
        <row r="33">
          <cell r="G33">
            <v>4439048.98</v>
          </cell>
          <cell r="H33">
            <v>1019671.04</v>
          </cell>
          <cell r="I33">
            <v>54.3332223228126</v>
          </cell>
          <cell r="J33">
            <v>-857027.96</v>
          </cell>
          <cell r="K33">
            <v>85.9261685752557</v>
          </cell>
          <cell r="L33">
            <v>-727071.02</v>
          </cell>
        </row>
        <row r="34">
          <cell r="B34">
            <v>19108400</v>
          </cell>
          <cell r="C34">
            <v>3406950</v>
          </cell>
          <cell r="D34">
            <v>1227240</v>
          </cell>
        </row>
        <row r="34">
          <cell r="G34">
            <v>3106011.97</v>
          </cell>
          <cell r="H34">
            <v>702361.22</v>
          </cell>
          <cell r="I34">
            <v>57.2309588996448</v>
          </cell>
          <cell r="J34">
            <v>-524878.78</v>
          </cell>
          <cell r="K34">
            <v>91.1669372899514</v>
          </cell>
          <cell r="L34">
            <v>-300938.03</v>
          </cell>
        </row>
        <row r="35">
          <cell r="B35">
            <v>38718863</v>
          </cell>
          <cell r="C35">
            <v>8554249</v>
          </cell>
          <cell r="D35">
            <v>3223162</v>
          </cell>
        </row>
        <row r="35">
          <cell r="G35">
            <v>6557769.85</v>
          </cell>
          <cell r="H35">
            <v>1222770.67</v>
          </cell>
          <cell r="I35">
            <v>37.9369907562822</v>
          </cell>
          <cell r="J35">
            <v>-2000391.33</v>
          </cell>
          <cell r="K35">
            <v>76.6609652115574</v>
          </cell>
          <cell r="L35">
            <v>-1996479.15</v>
          </cell>
        </row>
        <row r="36">
          <cell r="B36">
            <v>4036543380</v>
          </cell>
          <cell r="C36">
            <v>855426539</v>
          </cell>
          <cell r="D36">
            <v>286368328</v>
          </cell>
        </row>
        <row r="36">
          <cell r="G36">
            <v>759508632.98</v>
          </cell>
          <cell r="H36">
            <v>176643885.98</v>
          </cell>
          <cell r="I36">
            <v>61.6841559308193</v>
          </cell>
          <cell r="J36">
            <v>-109724442.02</v>
          </cell>
          <cell r="K36">
            <v>88.7871252939933</v>
          </cell>
          <cell r="L36">
            <v>-95917906.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37" activeCellId="0" sqref="L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84160049.05</v>
      </c>
      <c r="F10" s="24" t="n">
        <f aca="false">[6]вспомогат!H10</f>
        <v>43303148.4</v>
      </c>
      <c r="G10" s="25" t="n">
        <f aca="false">[6]вспомогат!I10</f>
        <v>68.8386239202581</v>
      </c>
      <c r="H10" s="26" t="n">
        <f aca="false">[6]вспомогат!J10</f>
        <v>-19602159.6</v>
      </c>
      <c r="I10" s="27" t="n">
        <f aca="false">[6]вспомогат!K10</f>
        <v>90.419895353925</v>
      </c>
      <c r="J10" s="28" t="n">
        <f aca="false">[6]вспомогат!L10</f>
        <v>-19511994.9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347204878.29</v>
      </c>
      <c r="F12" s="29" t="n">
        <f aca="false">[6]вспомогат!H11</f>
        <v>80855731.51</v>
      </c>
      <c r="G12" s="30" t="n">
        <f aca="false">[6]вспомогат!I11</f>
        <v>62.657053095473</v>
      </c>
      <c r="H12" s="26" t="n">
        <f aca="false">[6]вспомогат!J11</f>
        <v>-48189168.49</v>
      </c>
      <c r="I12" s="27" t="n">
        <f aca="false">[6]вспомогат!K11</f>
        <v>89.6960705535451</v>
      </c>
      <c r="J12" s="28" t="n">
        <f aca="false">[6]вспомогат!L11</f>
        <v>-39885521.7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5486453.03</v>
      </c>
      <c r="F13" s="29" t="n">
        <f aca="false">[6]вспомогат!H12</f>
        <v>5597568.23</v>
      </c>
      <c r="G13" s="30" t="n">
        <f aca="false">[6]вспомогат!I12</f>
        <v>57.6530398411381</v>
      </c>
      <c r="H13" s="26" t="n">
        <f aca="false">[6]вспомогат!J12</f>
        <v>-4111491.77</v>
      </c>
      <c r="I13" s="27" t="n">
        <f aca="false">[6]вспомогат!K12</f>
        <v>89.8489232686701</v>
      </c>
      <c r="J13" s="28" t="n">
        <f aca="false">[6]вспомогат!L12</f>
        <v>-2879443.9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60180601.75</v>
      </c>
      <c r="F14" s="29" t="n">
        <f aca="false">[6]вспомогат!H13</f>
        <v>14849431.02</v>
      </c>
      <c r="G14" s="30" t="n">
        <f aca="false">[6]вспомогат!I13</f>
        <v>53.8201581068496</v>
      </c>
      <c r="H14" s="26" t="n">
        <f aca="false">[6]вспомогат!J13</f>
        <v>-12741403.98</v>
      </c>
      <c r="I14" s="27" t="n">
        <f aca="false">[6]вспомогат!K13</f>
        <v>85.6372569143958</v>
      </c>
      <c r="J14" s="28" t="n">
        <f aca="false">[6]вспомогат!L13</f>
        <v>-10093253.2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28731718.32</v>
      </c>
      <c r="F15" s="29" t="n">
        <f aca="false">[6]вспомогат!H14</f>
        <v>6753604.38</v>
      </c>
      <c r="G15" s="30" t="n">
        <f aca="false">[6]вспомогат!I14</f>
        <v>51.4454503073653</v>
      </c>
      <c r="H15" s="26" t="n">
        <f aca="false">[6]вспомогат!J14</f>
        <v>-6374095.62</v>
      </c>
      <c r="I15" s="27" t="n">
        <f aca="false">[6]вспомогат!K14</f>
        <v>73.5259060828621</v>
      </c>
      <c r="J15" s="28" t="n">
        <f aca="false">[6]вспомогат!L14</f>
        <v>-10345281.6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4888949.46</v>
      </c>
      <c r="F16" s="29" t="n">
        <f aca="false">[6]вспомогат!H15</f>
        <v>1156763.54</v>
      </c>
      <c r="G16" s="30" t="n">
        <f aca="false">[6]вспомогат!I15</f>
        <v>62.257360060494</v>
      </c>
      <c r="H16" s="26" t="n">
        <f aca="false">[6]вспомогат!J15</f>
        <v>-701271.46</v>
      </c>
      <c r="I16" s="27" t="n">
        <f aca="false">[6]вспомогат!K15</f>
        <v>88.2580624546429</v>
      </c>
      <c r="J16" s="28" t="n">
        <f aca="false">[6]вспомогат!L15</f>
        <v>-650430.5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466492600.85</v>
      </c>
      <c r="F17" s="32" t="n">
        <f aca="false">SUM(F12:F16)</f>
        <v>109213098.68</v>
      </c>
      <c r="G17" s="33" t="n">
        <f aca="false">F17/D17*100</f>
        <v>60.2287428818523</v>
      </c>
      <c r="H17" s="32" t="n">
        <f aca="false">SUM(H12:H16)</f>
        <v>-72117431.32</v>
      </c>
      <c r="I17" s="34" t="n">
        <f aca="false">E17/C17*100</f>
        <v>87.9599606488989</v>
      </c>
      <c r="J17" s="32" t="n">
        <f aca="false">SUM(J12:J16)</f>
        <v>-63853931.1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4449948.04</v>
      </c>
      <c r="F18" s="36" t="n">
        <f aca="false">[6]вспомогат!H16</f>
        <v>836253.87</v>
      </c>
      <c r="G18" s="37" t="n">
        <f aca="false">[6]вспомогат!I16</f>
        <v>50.5917541116008</v>
      </c>
      <c r="H18" s="38" t="n">
        <f aca="false">[6]вспомогат!J16</f>
        <v>-816691.13</v>
      </c>
      <c r="I18" s="39" t="n">
        <f aca="false">[6]вспомогат!K16</f>
        <v>98.4896173025039</v>
      </c>
      <c r="J18" s="40" t="n">
        <f aca="false">[6]вспомогат!L16</f>
        <v>-68241.9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1139</v>
      </c>
      <c r="D19" s="29" t="n">
        <f aca="false">[6]вспомогат!D17</f>
        <v>6046660</v>
      </c>
      <c r="E19" s="24" t="n">
        <f aca="false">[6]вспомогат!G17</f>
        <v>17369221.02</v>
      </c>
      <c r="F19" s="29" t="n">
        <f aca="false">[6]вспомогат!H17</f>
        <v>3931135.68</v>
      </c>
      <c r="G19" s="30" t="n">
        <f aca="false">[6]вспомогат!I17</f>
        <v>65.0133409187882</v>
      </c>
      <c r="H19" s="26" t="n">
        <f aca="false">[6]вспомогат!J17</f>
        <v>-2115524.32</v>
      </c>
      <c r="I19" s="27" t="n">
        <f aca="false">[6]вспомогат!K17</f>
        <v>93.983498636096</v>
      </c>
      <c r="J19" s="28" t="n">
        <f aca="false">[6]вспомогат!L17</f>
        <v>-1111917.9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494629.36</v>
      </c>
      <c r="F20" s="29" t="n">
        <f aca="false">[6]вспомогат!H18</f>
        <v>286990.26</v>
      </c>
      <c r="G20" s="30" t="n">
        <f aca="false">[6]вспомогат!I18</f>
        <v>44.5365266227287</v>
      </c>
      <c r="H20" s="26" t="n">
        <f aca="false">[6]вспомогат!J18</f>
        <v>-357402.74</v>
      </c>
      <c r="I20" s="27" t="n">
        <f aca="false">[6]вспомогат!K18</f>
        <v>81.5227624906662</v>
      </c>
      <c r="J20" s="28" t="n">
        <f aca="false">[6]вспомогат!L18</f>
        <v>-338759.6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571878</v>
      </c>
      <c r="D21" s="29" t="n">
        <f aca="false">[6]вспомогат!D19</f>
        <v>1400208</v>
      </c>
      <c r="E21" s="24" t="n">
        <f aca="false">[6]вспомогат!G19</f>
        <v>3092895.76</v>
      </c>
      <c r="F21" s="29" t="n">
        <f aca="false">[6]вспомогат!H19</f>
        <v>716375.97</v>
      </c>
      <c r="G21" s="30" t="n">
        <f aca="false">[6]вспомогат!I19</f>
        <v>51.1621109149498</v>
      </c>
      <c r="H21" s="26" t="n">
        <f aca="false">[6]вспомогат!J19</f>
        <v>-683832.03</v>
      </c>
      <c r="I21" s="27" t="n">
        <f aca="false">[6]вспомогат!K19</f>
        <v>86.5901847711484</v>
      </c>
      <c r="J21" s="28" t="n">
        <f aca="false">[6]вспомогат!L19</f>
        <v>-478982.2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7234411.04</v>
      </c>
      <c r="F22" s="29" t="n">
        <f aca="false">[6]вспомогат!H20</f>
        <v>1736930.74</v>
      </c>
      <c r="G22" s="30" t="n">
        <f aca="false">[6]вспомогат!I20</f>
        <v>61.019617693514</v>
      </c>
      <c r="H22" s="26" t="n">
        <f aca="false">[6]вспомогат!J20</f>
        <v>-1109581.26</v>
      </c>
      <c r="I22" s="27" t="n">
        <f aca="false">[6]вспомогат!K20</f>
        <v>93.4526176032561</v>
      </c>
      <c r="J22" s="28" t="n">
        <f aca="false">[6]вспомогат!L20</f>
        <v>-506849.9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4978597.97</v>
      </c>
      <c r="F23" s="29" t="n">
        <f aca="false">[6]вспомогат!H21</f>
        <v>1233540.17</v>
      </c>
      <c r="G23" s="30" t="n">
        <f aca="false">[6]вспомогат!I21</f>
        <v>58.5000187326752</v>
      </c>
      <c r="H23" s="26" t="n">
        <f aca="false">[6]вспомогат!J21</f>
        <v>-875074.83</v>
      </c>
      <c r="I23" s="27" t="n">
        <f aca="false">[6]вспомогат!K21</f>
        <v>90.2963237233166</v>
      </c>
      <c r="J23" s="28" t="n">
        <f aca="false">[6]вспомогат!L21</f>
        <v>-535024.0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8227767.11</v>
      </c>
      <c r="F24" s="29" t="n">
        <f aca="false">[6]вспомогат!H22</f>
        <v>1336101.77</v>
      </c>
      <c r="G24" s="30" t="n">
        <f aca="false">[6]вспомогат!I22</f>
        <v>48.0178087218281</v>
      </c>
      <c r="H24" s="26" t="n">
        <f aca="false">[6]вспомогат!J22</f>
        <v>-1446411.23</v>
      </c>
      <c r="I24" s="27" t="n">
        <f aca="false">[6]вспомогат!K22</f>
        <v>86.3362519688014</v>
      </c>
      <c r="J24" s="28" t="n">
        <f aca="false">[6]вспомогат!L22</f>
        <v>-1302142.8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549840</v>
      </c>
      <c r="E25" s="24" t="n">
        <f aca="false">[6]вспомогат!G23</f>
        <v>4230460.46</v>
      </c>
      <c r="F25" s="29" t="n">
        <f aca="false">[6]вспомогат!H23</f>
        <v>940759.03</v>
      </c>
      <c r="G25" s="30" t="n">
        <f aca="false">[6]вспомогат!I23</f>
        <v>60.7003968151551</v>
      </c>
      <c r="H25" s="26" t="n">
        <f aca="false">[6]вспомогат!J23</f>
        <v>-609080.97</v>
      </c>
      <c r="I25" s="27" t="n">
        <f aca="false">[6]вспомогат!K23</f>
        <v>93.431600163344</v>
      </c>
      <c r="J25" s="28" t="n">
        <f aca="false">[6]вспомогат!L23</f>
        <v>-297408.5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4194312</v>
      </c>
      <c r="F26" s="29" t="n">
        <f aca="false">[6]вспомогат!H24</f>
        <v>796865.52</v>
      </c>
      <c r="G26" s="30" t="n">
        <f aca="false">[6]вспомогат!I24</f>
        <v>67.2628937379242</v>
      </c>
      <c r="H26" s="26" t="n">
        <f aca="false">[6]вспомогат!J24</f>
        <v>-387837.48</v>
      </c>
      <c r="I26" s="27" t="n">
        <f aca="false">[6]вспомогат!K24</f>
        <v>103.846748060879</v>
      </c>
      <c r="J26" s="28" t="n">
        <f aca="false">[6]вспомогат!L24</f>
        <v>15536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5449973.6</v>
      </c>
      <c r="F27" s="29" t="n">
        <f aca="false">[6]вспомогат!H25</f>
        <v>1438468.46</v>
      </c>
      <c r="G27" s="30" t="n">
        <f aca="false">[6]вспомогат!I25</f>
        <v>62.942751251444</v>
      </c>
      <c r="H27" s="26" t="n">
        <f aca="false">[6]вспомогат!J25</f>
        <v>-846891.540000001</v>
      </c>
      <c r="I27" s="27" t="n">
        <f aca="false">[6]вспомогат!K25</f>
        <v>93.2180479909361</v>
      </c>
      <c r="J27" s="28" t="n">
        <f aca="false">[6]вспомогат!L25</f>
        <v>-396505.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3480261.84</v>
      </c>
      <c r="F28" s="29" t="n">
        <f aca="false">[6]вспомогат!H26</f>
        <v>768721.94</v>
      </c>
      <c r="G28" s="30" t="n">
        <f aca="false">[6]вспомогат!I26</f>
        <v>50.083031086817</v>
      </c>
      <c r="H28" s="26" t="n">
        <f aca="false">[6]вспомогат!J26</f>
        <v>-766173.06</v>
      </c>
      <c r="I28" s="27" t="n">
        <f aca="false">[6]вспомогат!K26</f>
        <v>86.4931228229231</v>
      </c>
      <c r="J28" s="28" t="n">
        <f aca="false">[6]вспомогат!L26</f>
        <v>-543482.1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33047</v>
      </c>
      <c r="D29" s="29" t="n">
        <f aca="false">[6]вспомогат!D27</f>
        <v>1077549</v>
      </c>
      <c r="E29" s="24" t="n">
        <f aca="false">[6]вспомогат!G27</f>
        <v>2885425.21</v>
      </c>
      <c r="F29" s="29" t="n">
        <f aca="false">[6]вспомогат!H27</f>
        <v>705141.43</v>
      </c>
      <c r="G29" s="30" t="n">
        <f aca="false">[6]вспомогат!I27</f>
        <v>65.4393841950575</v>
      </c>
      <c r="H29" s="26" t="n">
        <f aca="false">[6]вспомогат!J27</f>
        <v>-372407.57</v>
      </c>
      <c r="I29" s="27" t="n">
        <f aca="false">[6]вспомогат!K27</f>
        <v>98.3763713980717</v>
      </c>
      <c r="J29" s="28" t="n">
        <f aca="false">[6]вспомогат!L27</f>
        <v>-47621.7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5695335.42</v>
      </c>
      <c r="F30" s="29" t="n">
        <f aca="false">[6]вспомогат!H28</f>
        <v>1265161.95</v>
      </c>
      <c r="G30" s="30" t="n">
        <f aca="false">[6]вспомогат!I28</f>
        <v>55.018308097006</v>
      </c>
      <c r="H30" s="26" t="n">
        <f aca="false">[6]вспомогат!J28</f>
        <v>-1034367.05</v>
      </c>
      <c r="I30" s="27" t="n">
        <f aca="false">[6]вспомогат!K28</f>
        <v>94.8301295291624</v>
      </c>
      <c r="J30" s="28" t="n">
        <f aca="false">[6]вспомогат!L28</f>
        <v>-310493.5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4393385</v>
      </c>
      <c r="D31" s="29" t="n">
        <f aca="false">[6]вспомогат!D29</f>
        <v>4142368</v>
      </c>
      <c r="E31" s="24" t="n">
        <f aca="false">[6]вспомогат!G29</f>
        <v>11224809.31</v>
      </c>
      <c r="F31" s="29" t="n">
        <f aca="false">[6]вспомогат!H29</f>
        <v>2608607.76</v>
      </c>
      <c r="G31" s="30" t="n">
        <f aca="false">[6]вспомогат!I29</f>
        <v>62.9738294617958</v>
      </c>
      <c r="H31" s="26" t="n">
        <f aca="false">[6]вспомогат!J29</f>
        <v>-1533760.24</v>
      </c>
      <c r="I31" s="27" t="n">
        <f aca="false">[6]вспомогат!K29</f>
        <v>77.9858894207304</v>
      </c>
      <c r="J31" s="28" t="n">
        <f aca="false">[6]вспомогат!L29</f>
        <v>-3168575.6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4510691.18</v>
      </c>
      <c r="F32" s="29" t="n">
        <f aca="false">[6]вспомогат!H30</f>
        <v>1191357.24</v>
      </c>
      <c r="G32" s="30" t="n">
        <f aca="false">[6]вспомогат!I30</f>
        <v>63.247876442957</v>
      </c>
      <c r="H32" s="26" t="n">
        <f aca="false">[6]вспомогат!J30</f>
        <v>-692274.76</v>
      </c>
      <c r="I32" s="27" t="n">
        <f aca="false">[6]вспомогат!K30</f>
        <v>97.7755499736415</v>
      </c>
      <c r="J32" s="28" t="n">
        <f aca="false">[6]вспомогат!L30</f>
        <v>-102620.8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769260</v>
      </c>
      <c r="E33" s="24" t="n">
        <f aca="false">[6]вспомогат!G31</f>
        <v>4536569.61</v>
      </c>
      <c r="F33" s="29" t="n">
        <f aca="false">[6]вспомогат!H31</f>
        <v>978111.76</v>
      </c>
      <c r="G33" s="30" t="n">
        <f aca="false">[6]вспомогат!I31</f>
        <v>55.2836643568498</v>
      </c>
      <c r="H33" s="26" t="n">
        <f aca="false">[6]вспомогат!J31</f>
        <v>-791148.24</v>
      </c>
      <c r="I33" s="27" t="n">
        <f aca="false">[6]вспомогат!K31</f>
        <v>90.1853738724268</v>
      </c>
      <c r="J33" s="28" t="n">
        <f aca="false">[6]вспомогат!L31</f>
        <v>-493702.3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697843.35</v>
      </c>
      <c r="F34" s="29" t="n">
        <f aca="false">[6]вспомогат!H32</f>
        <v>412312.42</v>
      </c>
      <c r="G34" s="30" t="n">
        <f aca="false">[6]вспомогат!I32</f>
        <v>69.1327264770535</v>
      </c>
      <c r="H34" s="26" t="n">
        <f aca="false">[6]вспомогат!J32</f>
        <v>-184094.58</v>
      </c>
      <c r="I34" s="27" t="n">
        <f aca="false">[6]вспомогат!K32</f>
        <v>101.16001260744</v>
      </c>
      <c r="J34" s="28" t="n">
        <f aca="false">[6]вспомогат!L32</f>
        <v>19469.350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166120</v>
      </c>
      <c r="D35" s="29" t="n">
        <f aca="false">[6]вспомогат!D33</f>
        <v>1876699</v>
      </c>
      <c r="E35" s="24" t="n">
        <f aca="false">[6]вспомогат!G33</f>
        <v>4439048.98</v>
      </c>
      <c r="F35" s="29" t="n">
        <f aca="false">[6]вспомогат!H33</f>
        <v>1019671.04</v>
      </c>
      <c r="G35" s="30" t="n">
        <f aca="false">[6]вспомогат!I33</f>
        <v>54.3332223228126</v>
      </c>
      <c r="H35" s="26" t="n">
        <f aca="false">[6]вспомогат!J33</f>
        <v>-857027.96</v>
      </c>
      <c r="I35" s="27" t="n">
        <f aca="false">[6]вспомогат!K33</f>
        <v>85.9261685752557</v>
      </c>
      <c r="J35" s="28" t="n">
        <f aca="false">[6]вспомогат!L33</f>
        <v>-727071.0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406950</v>
      </c>
      <c r="D36" s="29" t="n">
        <f aca="false">[6]вспомогат!D34</f>
        <v>1227240</v>
      </c>
      <c r="E36" s="24" t="n">
        <f aca="false">[6]вспомогат!G34</f>
        <v>3106011.97</v>
      </c>
      <c r="F36" s="29" t="n">
        <f aca="false">[6]вспомогат!H34</f>
        <v>702361.22</v>
      </c>
      <c r="G36" s="30" t="n">
        <f aca="false">[6]вспомогат!I34</f>
        <v>57.2309588996448</v>
      </c>
      <c r="H36" s="26" t="n">
        <f aca="false">[6]вспомогат!J34</f>
        <v>-524878.78</v>
      </c>
      <c r="I36" s="27" t="n">
        <f aca="false">[6]вспомогат!K34</f>
        <v>91.1669372899514</v>
      </c>
      <c r="J36" s="28" t="n">
        <f aca="false">[6]вспомогат!L34</f>
        <v>-300938.0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554249</v>
      </c>
      <c r="D37" s="29" t="n">
        <f aca="false">[6]вспомогат!D35</f>
        <v>3223162</v>
      </c>
      <c r="E37" s="24" t="n">
        <f aca="false">[6]вспомогат!G35</f>
        <v>6557769.85</v>
      </c>
      <c r="F37" s="29" t="n">
        <f aca="false">[6]вспомогат!H35</f>
        <v>1222770.67</v>
      </c>
      <c r="G37" s="30" t="n">
        <f aca="false">[6]вспомогат!I35</f>
        <v>37.9369907562822</v>
      </c>
      <c r="H37" s="26" t="n">
        <f aca="false">[6]вспомогат!J35</f>
        <v>-2000391.33</v>
      </c>
      <c r="I37" s="27" t="n">
        <f aca="false">[6]вспомогат!K35</f>
        <v>76.6609652115574</v>
      </c>
      <c r="J37" s="28" t="n">
        <f aca="false">[6]вспомогат!L35</f>
        <v>-1996479.1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1407963</v>
      </c>
      <c r="D38" s="32" t="n">
        <f aca="false">SUM(D18:D37)</f>
        <v>42132490</v>
      </c>
      <c r="E38" s="32" t="n">
        <f aca="false">SUM(E18:E37)</f>
        <v>108855983.08</v>
      </c>
      <c r="F38" s="32" t="n">
        <f aca="false">SUM(F18:F37)</f>
        <v>24127638.9</v>
      </c>
      <c r="G38" s="33" t="n">
        <f aca="false">F38/D38*100</f>
        <v>57.2661119720197</v>
      </c>
      <c r="H38" s="32" t="n">
        <f aca="false">SUM(H18:H37)</f>
        <v>-18004851.1</v>
      </c>
      <c r="I38" s="34" t="n">
        <f aca="false">E38/C38*100</f>
        <v>89.6613207158414</v>
      </c>
      <c r="J38" s="32" t="n">
        <f aca="false">SUM(J18:J37)</f>
        <v>-12551979.9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5426539</v>
      </c>
      <c r="D39" s="43" t="n">
        <f aca="false">[6]вспомогат!D36</f>
        <v>286368328</v>
      </c>
      <c r="E39" s="43" t="n">
        <f aca="false">[6]вспомогат!G36</f>
        <v>759508632.98</v>
      </c>
      <c r="F39" s="43" t="n">
        <f aca="false">[6]вспомогат!H36</f>
        <v>176643885.98</v>
      </c>
      <c r="G39" s="44" t="n">
        <f aca="false">[6]вспомогат!I36</f>
        <v>61.6841559308193</v>
      </c>
      <c r="H39" s="43" t="n">
        <f aca="false">[6]вспомогат!J36</f>
        <v>-109724442.02</v>
      </c>
      <c r="I39" s="44" t="n">
        <f aca="false">[6]вспомогат!K36</f>
        <v>88.7871252939933</v>
      </c>
      <c r="J39" s="43" t="n">
        <f aca="false">[6]вспомогат!L36</f>
        <v>-95917906.0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1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04:20Z</dcterms:created>
  <dc:creator>08dohod2</dc:creator>
  <dc:description/>
  <dc:language>en-US</dc:language>
  <cp:lastModifiedBy>08dohod2</cp:lastModifiedBy>
  <dcterms:modified xsi:type="dcterms:W3CDTF">2013-03-22T11:09:58Z</dcterms:modified>
  <cp:revision>0</cp:revision>
  <dc:subject/>
  <dc:title/>
</cp:coreProperties>
</file>