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&#1058;&#1040;&#1056;&#1040;&#1053;/&#1042;I&#1044;&#1055;&#1059;&#1057;&#1058;&#1050;&#1040;/&#1041;&#1045;&#1056;&#1045;&#1047;&#1045;&#1053;&#1068;_2013/&#1085;&#1072;&#1076;&#1093;_22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3.2013</v>
          </cell>
        </row>
        <row r="6">
          <cell r="G6" t="str">
            <v>Фактично надійшло на 22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89151740.87</v>
          </cell>
          <cell r="H10">
            <v>48294840.22</v>
          </cell>
          <cell r="I10">
            <v>76.7738713241814</v>
          </cell>
          <cell r="J10">
            <v>-14610467.78</v>
          </cell>
          <cell r="K10">
            <v>92.8707431590366</v>
          </cell>
          <cell r="L10">
            <v>-14520303.13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54594656.07</v>
          </cell>
          <cell r="H11">
            <v>88245509.29</v>
          </cell>
          <cell r="I11">
            <v>68.3835698194969</v>
          </cell>
          <cell r="J11">
            <v>-40799390.71</v>
          </cell>
          <cell r="K11">
            <v>91.6051279158563</v>
          </cell>
          <cell r="L11">
            <v>-32495743.93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6160290.11</v>
          </cell>
          <cell r="H12">
            <v>6271405.31</v>
          </cell>
          <cell r="I12">
            <v>64.5933314862613</v>
          </cell>
          <cell r="J12">
            <v>-3437654.69</v>
          </cell>
          <cell r="K12">
            <v>92.2244415891378</v>
          </cell>
          <cell r="L12">
            <v>-2205606.89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60340350</v>
          </cell>
          <cell r="H13">
            <v>15009179.27</v>
          </cell>
          <cell r="I13">
            <v>54.3991483766258</v>
          </cell>
          <cell r="J13">
            <v>-12581655.73</v>
          </cell>
          <cell r="K13">
            <v>85.8645793659676</v>
          </cell>
          <cell r="L13">
            <v>-9933505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9419853.32</v>
          </cell>
          <cell r="H14">
            <v>7441739.38</v>
          </cell>
          <cell r="I14">
            <v>56.6873053162397</v>
          </cell>
          <cell r="J14">
            <v>-5685960.62</v>
          </cell>
          <cell r="K14">
            <v>75.2868780100827</v>
          </cell>
          <cell r="L14">
            <v>-9657146.68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5015379.07</v>
          </cell>
          <cell r="H15">
            <v>1283193.15</v>
          </cell>
          <cell r="I15">
            <v>69.0618395240133</v>
          </cell>
          <cell r="J15">
            <v>-574841.85</v>
          </cell>
          <cell r="K15">
            <v>90.540440807455</v>
          </cell>
          <cell r="L15">
            <v>-524000.93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4513160.64</v>
          </cell>
          <cell r="H16">
            <v>899466.47</v>
          </cell>
          <cell r="I16">
            <v>54.4159950875558</v>
          </cell>
          <cell r="J16">
            <v>-753478.53</v>
          </cell>
          <cell r="K16">
            <v>99.888686398757</v>
          </cell>
          <cell r="L16">
            <v>-5029.36000000034</v>
          </cell>
        </row>
        <row r="17">
          <cell r="B17">
            <v>94207870</v>
          </cell>
          <cell r="C17">
            <v>18481139</v>
          </cell>
          <cell r="D17">
            <v>6046660</v>
          </cell>
        </row>
        <row r="17">
          <cell r="G17">
            <v>18378389.25</v>
          </cell>
          <cell r="H17">
            <v>4940303.91</v>
          </cell>
          <cell r="I17">
            <v>81.7030213373995</v>
          </cell>
          <cell r="J17">
            <v>-1106356.09</v>
          </cell>
          <cell r="K17">
            <v>99.4440291261269</v>
          </cell>
          <cell r="L17">
            <v>-102749.75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521099.05</v>
          </cell>
          <cell r="H18">
            <v>313459.95</v>
          </cell>
          <cell r="I18">
            <v>48.6442202196486</v>
          </cell>
          <cell r="J18">
            <v>-330933.05</v>
          </cell>
          <cell r="K18">
            <v>82.9665199256677</v>
          </cell>
          <cell r="L18">
            <v>-312289.95</v>
          </cell>
        </row>
        <row r="19">
          <cell r="B19">
            <v>20633455</v>
          </cell>
          <cell r="C19">
            <v>3571878</v>
          </cell>
          <cell r="D19">
            <v>1400208</v>
          </cell>
        </row>
        <row r="19">
          <cell r="G19">
            <v>3123754.31</v>
          </cell>
          <cell r="H19">
            <v>747234.52</v>
          </cell>
          <cell r="I19">
            <v>53.3659656279639</v>
          </cell>
          <cell r="J19">
            <v>-652973.48</v>
          </cell>
          <cell r="K19">
            <v>87.4541154541113</v>
          </cell>
          <cell r="L19">
            <v>-448123.69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7458669.3</v>
          </cell>
          <cell r="H20">
            <v>1961189</v>
          </cell>
          <cell r="I20">
            <v>68.8979705688928</v>
          </cell>
          <cell r="J20">
            <v>-885323</v>
          </cell>
          <cell r="K20">
            <v>96.3495391771444</v>
          </cell>
          <cell r="L20">
            <v>-282591.7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5044032.14</v>
          </cell>
          <cell r="H21">
            <v>1298974.34</v>
          </cell>
          <cell r="I21">
            <v>61.6032011533637</v>
          </cell>
          <cell r="J21">
            <v>-809640.66</v>
          </cell>
          <cell r="K21">
            <v>91.4830965924033</v>
          </cell>
          <cell r="L21">
            <v>-469589.86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8418031.08</v>
          </cell>
          <cell r="H22">
            <v>1526365.74</v>
          </cell>
          <cell r="I22">
            <v>54.8556553015206</v>
          </cell>
          <cell r="J22">
            <v>-1256147.26</v>
          </cell>
          <cell r="K22">
            <v>88.3327448003182</v>
          </cell>
          <cell r="L22">
            <v>-1111878.92</v>
          </cell>
        </row>
        <row r="23">
          <cell r="B23">
            <v>22406900</v>
          </cell>
          <cell r="C23">
            <v>4527869</v>
          </cell>
          <cell r="D23">
            <v>1549840</v>
          </cell>
        </row>
        <row r="23">
          <cell r="G23">
            <v>4276353.03</v>
          </cell>
          <cell r="H23">
            <v>986651.6</v>
          </cell>
          <cell r="I23">
            <v>63.6615134465493</v>
          </cell>
          <cell r="J23">
            <v>-563188.4</v>
          </cell>
          <cell r="K23">
            <v>94.445157976081</v>
          </cell>
          <cell r="L23">
            <v>-251515.97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4288266.59</v>
          </cell>
          <cell r="H24">
            <v>890820.11</v>
          </cell>
          <cell r="I24">
            <v>75.1935388025522</v>
          </cell>
          <cell r="J24">
            <v>-293882.89</v>
          </cell>
          <cell r="K24">
            <v>106.172964765048</v>
          </cell>
          <cell r="L24">
            <v>249322.59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5621170.95</v>
          </cell>
          <cell r="H25">
            <v>1609665.81</v>
          </cell>
          <cell r="I25">
            <v>70.433796425946</v>
          </cell>
          <cell r="J25">
            <v>-675694.19</v>
          </cell>
          <cell r="K25">
            <v>96.1462608520445</v>
          </cell>
          <cell r="L25">
            <v>-225308.05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3531867.2</v>
          </cell>
          <cell r="H26">
            <v>820327.3</v>
          </cell>
          <cell r="I26">
            <v>53.4451737741018</v>
          </cell>
          <cell r="J26">
            <v>-714567.7</v>
          </cell>
          <cell r="K26">
            <v>87.7756437785307</v>
          </cell>
          <cell r="L26">
            <v>-491876.8</v>
          </cell>
        </row>
        <row r="27">
          <cell r="B27">
            <v>17382250</v>
          </cell>
          <cell r="C27">
            <v>2933047</v>
          </cell>
          <cell r="D27">
            <v>1077549</v>
          </cell>
        </row>
        <row r="27">
          <cell r="G27">
            <v>2936379.34</v>
          </cell>
          <cell r="H27">
            <v>756095.56</v>
          </cell>
          <cell r="I27">
            <v>70.1680907318368</v>
          </cell>
          <cell r="J27">
            <v>-321453.44</v>
          </cell>
          <cell r="K27">
            <v>100.113613590236</v>
          </cell>
          <cell r="L27">
            <v>3332.33999999985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5811004.23</v>
          </cell>
          <cell r="H28">
            <v>1380830.76</v>
          </cell>
          <cell r="I28">
            <v>60.048416871455</v>
          </cell>
          <cell r="J28">
            <v>-918698.239999999</v>
          </cell>
          <cell r="K28">
            <v>96.7560719760753</v>
          </cell>
          <cell r="L28">
            <v>-194824.77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11723154.67</v>
          </cell>
          <cell r="H29">
            <v>3106953.12</v>
          </cell>
          <cell r="I29">
            <v>75.0042758151859</v>
          </cell>
          <cell r="J29">
            <v>-1035414.88</v>
          </cell>
          <cell r="K29">
            <v>81.4482115916444</v>
          </cell>
          <cell r="L29">
            <v>-2670230.33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4590659.16</v>
          </cell>
          <cell r="H30">
            <v>1271325.22</v>
          </cell>
          <cell r="I30">
            <v>67.4932906215227</v>
          </cell>
          <cell r="J30">
            <v>-612306.78</v>
          </cell>
          <cell r="K30">
            <v>99.5089679605455</v>
          </cell>
          <cell r="L30">
            <v>-22652.8399999999</v>
          </cell>
        </row>
        <row r="31">
          <cell r="B31">
            <v>28476622</v>
          </cell>
          <cell r="C31">
            <v>5030272</v>
          </cell>
          <cell r="D31">
            <v>1769260</v>
          </cell>
        </row>
        <row r="31">
          <cell r="G31">
            <v>4584209.06</v>
          </cell>
          <cell r="H31">
            <v>1025751.21</v>
          </cell>
          <cell r="I31">
            <v>57.9762844353006</v>
          </cell>
          <cell r="J31">
            <v>-743508.790000001</v>
          </cell>
          <cell r="K31">
            <v>91.1324290217308</v>
          </cell>
          <cell r="L31">
            <v>-446062.94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738281.34</v>
          </cell>
          <cell r="H32">
            <v>452750.41</v>
          </cell>
          <cell r="I32">
            <v>75.9129939789439</v>
          </cell>
          <cell r="J32">
            <v>-143656.59</v>
          </cell>
          <cell r="K32">
            <v>103.569367733294</v>
          </cell>
          <cell r="L32">
            <v>59907.3400000001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4555084.23</v>
          </cell>
          <cell r="H33">
            <v>1135706.29</v>
          </cell>
          <cell r="I33">
            <v>60.5161664177367</v>
          </cell>
          <cell r="J33">
            <v>-740992.71</v>
          </cell>
          <cell r="K33">
            <v>88.1722497735244</v>
          </cell>
          <cell r="L33">
            <v>-611035.77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3167075.64</v>
          </cell>
          <cell r="H34">
            <v>763424.89</v>
          </cell>
          <cell r="I34">
            <v>62.2066498810339</v>
          </cell>
          <cell r="J34">
            <v>-463815.11</v>
          </cell>
          <cell r="K34">
            <v>92.9592638577027</v>
          </cell>
          <cell r="L34">
            <v>-239874.36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6672237.1</v>
          </cell>
          <cell r="H35">
            <v>1337237.92</v>
          </cell>
          <cell r="I35">
            <v>41.4883868697881</v>
          </cell>
          <cell r="J35">
            <v>-1885924.08</v>
          </cell>
          <cell r="K35">
            <v>77.9990984597245</v>
          </cell>
          <cell r="L35">
            <v>-1882011.9</v>
          </cell>
        </row>
        <row r="36">
          <cell r="B36">
            <v>4036543380</v>
          </cell>
          <cell r="C36">
            <v>855426539</v>
          </cell>
          <cell r="D36">
            <v>286368328</v>
          </cell>
        </row>
        <row r="36">
          <cell r="G36">
            <v>776635147.75</v>
          </cell>
          <cell r="H36">
            <v>193770400.75</v>
          </cell>
          <cell r="I36">
            <v>67.6647456453355</v>
          </cell>
          <cell r="J36">
            <v>-92597927.25</v>
          </cell>
          <cell r="K36">
            <v>90.7892276358286</v>
          </cell>
          <cell r="L36">
            <v>-78791391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: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89151740.87</v>
      </c>
      <c r="F10" s="24" t="n">
        <f aca="false">[6]вспомогат!H10</f>
        <v>48294840.22</v>
      </c>
      <c r="G10" s="25" t="n">
        <f aca="false">[6]вспомогат!I10</f>
        <v>76.7738713241814</v>
      </c>
      <c r="H10" s="26" t="n">
        <f aca="false">[6]вспомогат!J10</f>
        <v>-14610467.78</v>
      </c>
      <c r="I10" s="27" t="n">
        <f aca="false">[6]вспомогат!K10</f>
        <v>92.8707431590366</v>
      </c>
      <c r="J10" s="28" t="n">
        <f aca="false">[6]вспомогат!L10</f>
        <v>-14520303.1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54594656.07</v>
      </c>
      <c r="F12" s="29" t="n">
        <f aca="false">[6]вспомогат!H11</f>
        <v>88245509.29</v>
      </c>
      <c r="G12" s="30" t="n">
        <f aca="false">[6]вспомогат!I11</f>
        <v>68.3835698194969</v>
      </c>
      <c r="H12" s="26" t="n">
        <f aca="false">[6]вспомогат!J11</f>
        <v>-40799390.71</v>
      </c>
      <c r="I12" s="27" t="n">
        <f aca="false">[6]вспомогат!K11</f>
        <v>91.6051279158563</v>
      </c>
      <c r="J12" s="28" t="n">
        <f aca="false">[6]вспомогат!L11</f>
        <v>-32495743.93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6160290.11</v>
      </c>
      <c r="F13" s="29" t="n">
        <f aca="false">[6]вспомогат!H12</f>
        <v>6271405.31</v>
      </c>
      <c r="G13" s="30" t="n">
        <f aca="false">[6]вспомогат!I12</f>
        <v>64.5933314862613</v>
      </c>
      <c r="H13" s="26" t="n">
        <f aca="false">[6]вспомогат!J12</f>
        <v>-3437654.69</v>
      </c>
      <c r="I13" s="27" t="n">
        <f aca="false">[6]вспомогат!K12</f>
        <v>92.2244415891378</v>
      </c>
      <c r="J13" s="28" t="n">
        <f aca="false">[6]вспомогат!L12</f>
        <v>-2205606.8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60340350</v>
      </c>
      <c r="F14" s="29" t="n">
        <f aca="false">[6]вспомогат!H13</f>
        <v>15009179.27</v>
      </c>
      <c r="G14" s="30" t="n">
        <f aca="false">[6]вспомогат!I13</f>
        <v>54.3991483766258</v>
      </c>
      <c r="H14" s="26" t="n">
        <f aca="false">[6]вспомогат!J13</f>
        <v>-12581655.73</v>
      </c>
      <c r="I14" s="27" t="n">
        <f aca="false">[6]вспомогат!K13</f>
        <v>85.8645793659676</v>
      </c>
      <c r="J14" s="28" t="n">
        <f aca="false">[6]вспомогат!L13</f>
        <v>-99335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9419853.32</v>
      </c>
      <c r="F15" s="29" t="n">
        <f aca="false">[6]вспомогат!H14</f>
        <v>7441739.38</v>
      </c>
      <c r="G15" s="30" t="n">
        <f aca="false">[6]вспомогат!I14</f>
        <v>56.6873053162397</v>
      </c>
      <c r="H15" s="26" t="n">
        <f aca="false">[6]вспомогат!J14</f>
        <v>-5685960.62</v>
      </c>
      <c r="I15" s="27" t="n">
        <f aca="false">[6]вспомогат!K14</f>
        <v>75.2868780100827</v>
      </c>
      <c r="J15" s="28" t="n">
        <f aca="false">[6]вспомогат!L14</f>
        <v>-9657146.6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5015379.07</v>
      </c>
      <c r="F16" s="29" t="n">
        <f aca="false">[6]вспомогат!H15</f>
        <v>1283193.15</v>
      </c>
      <c r="G16" s="30" t="n">
        <f aca="false">[6]вспомогат!I15</f>
        <v>69.0618395240133</v>
      </c>
      <c r="H16" s="26" t="n">
        <f aca="false">[6]вспомогат!J15</f>
        <v>-574841.85</v>
      </c>
      <c r="I16" s="27" t="n">
        <f aca="false">[6]вспомогат!K15</f>
        <v>90.540440807455</v>
      </c>
      <c r="J16" s="28" t="n">
        <f aca="false">[6]вспомогат!L15</f>
        <v>-524000.9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75530528.57</v>
      </c>
      <c r="F17" s="32" t="n">
        <f aca="false">SUM(F12:F16)</f>
        <v>118251026.4</v>
      </c>
      <c r="G17" s="33" t="n">
        <f aca="false">F17/D17*100</f>
        <v>65.2129712520004</v>
      </c>
      <c r="H17" s="32" t="n">
        <f aca="false">SUM(H12:H16)</f>
        <v>-63079503.6</v>
      </c>
      <c r="I17" s="34" t="n">
        <f aca="false">E17/C17*100</f>
        <v>89.6641157955191</v>
      </c>
      <c r="J17" s="32" t="n">
        <f aca="false">SUM(J12:J16)</f>
        <v>-54816003.4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4513160.64</v>
      </c>
      <c r="F18" s="36" t="n">
        <f aca="false">[6]вспомогат!H16</f>
        <v>899466.47</v>
      </c>
      <c r="G18" s="37" t="n">
        <f aca="false">[6]вспомогат!I16</f>
        <v>54.4159950875558</v>
      </c>
      <c r="H18" s="38" t="n">
        <f aca="false">[6]вспомогат!J16</f>
        <v>-753478.53</v>
      </c>
      <c r="I18" s="39" t="n">
        <f aca="false">[6]вспомогат!K16</f>
        <v>99.888686398757</v>
      </c>
      <c r="J18" s="40" t="n">
        <f aca="false">[6]вспомогат!L16</f>
        <v>-5029.3600000003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1139</v>
      </c>
      <c r="D19" s="29" t="n">
        <f aca="false">[6]вспомогат!D17</f>
        <v>6046660</v>
      </c>
      <c r="E19" s="24" t="n">
        <f aca="false">[6]вспомогат!G17</f>
        <v>18378389.25</v>
      </c>
      <c r="F19" s="29" t="n">
        <f aca="false">[6]вспомогат!H17</f>
        <v>4940303.91</v>
      </c>
      <c r="G19" s="30" t="n">
        <f aca="false">[6]вспомогат!I17</f>
        <v>81.7030213373995</v>
      </c>
      <c r="H19" s="26" t="n">
        <f aca="false">[6]вспомогат!J17</f>
        <v>-1106356.09</v>
      </c>
      <c r="I19" s="27" t="n">
        <f aca="false">[6]вспомогат!K17</f>
        <v>99.4440291261269</v>
      </c>
      <c r="J19" s="28" t="n">
        <f aca="false">[6]вспомогат!L17</f>
        <v>-102749.7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521099.05</v>
      </c>
      <c r="F20" s="29" t="n">
        <f aca="false">[6]вспомогат!H18</f>
        <v>313459.95</v>
      </c>
      <c r="G20" s="30" t="n">
        <f aca="false">[6]вспомогат!I18</f>
        <v>48.6442202196486</v>
      </c>
      <c r="H20" s="26" t="n">
        <f aca="false">[6]вспомогат!J18</f>
        <v>-330933.05</v>
      </c>
      <c r="I20" s="27" t="n">
        <f aca="false">[6]вспомогат!K18</f>
        <v>82.9665199256677</v>
      </c>
      <c r="J20" s="28" t="n">
        <f aca="false">[6]вспомогат!L18</f>
        <v>-312289.9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400208</v>
      </c>
      <c r="E21" s="24" t="n">
        <f aca="false">[6]вспомогат!G19</f>
        <v>3123754.31</v>
      </c>
      <c r="F21" s="29" t="n">
        <f aca="false">[6]вспомогат!H19</f>
        <v>747234.52</v>
      </c>
      <c r="G21" s="30" t="n">
        <f aca="false">[6]вспомогат!I19</f>
        <v>53.3659656279639</v>
      </c>
      <c r="H21" s="26" t="n">
        <f aca="false">[6]вспомогат!J19</f>
        <v>-652973.48</v>
      </c>
      <c r="I21" s="27" t="n">
        <f aca="false">[6]вспомогат!K19</f>
        <v>87.4541154541113</v>
      </c>
      <c r="J21" s="28" t="n">
        <f aca="false">[6]вспомогат!L19</f>
        <v>-448123.6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7458669.3</v>
      </c>
      <c r="F22" s="29" t="n">
        <f aca="false">[6]вспомогат!H20</f>
        <v>1961189</v>
      </c>
      <c r="G22" s="30" t="n">
        <f aca="false">[6]вспомогат!I20</f>
        <v>68.8979705688928</v>
      </c>
      <c r="H22" s="26" t="n">
        <f aca="false">[6]вспомогат!J20</f>
        <v>-885323</v>
      </c>
      <c r="I22" s="27" t="n">
        <f aca="false">[6]вспомогат!K20</f>
        <v>96.3495391771444</v>
      </c>
      <c r="J22" s="28" t="n">
        <f aca="false">[6]вспомогат!L20</f>
        <v>-282591.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5044032.14</v>
      </c>
      <c r="F23" s="29" t="n">
        <f aca="false">[6]вспомогат!H21</f>
        <v>1298974.34</v>
      </c>
      <c r="G23" s="30" t="n">
        <f aca="false">[6]вспомогат!I21</f>
        <v>61.6032011533637</v>
      </c>
      <c r="H23" s="26" t="n">
        <f aca="false">[6]вспомогат!J21</f>
        <v>-809640.66</v>
      </c>
      <c r="I23" s="27" t="n">
        <f aca="false">[6]вспомогат!K21</f>
        <v>91.4830965924033</v>
      </c>
      <c r="J23" s="28" t="n">
        <f aca="false">[6]вспомогат!L21</f>
        <v>-469589.8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8418031.08</v>
      </c>
      <c r="F24" s="29" t="n">
        <f aca="false">[6]вспомогат!H22</f>
        <v>1526365.74</v>
      </c>
      <c r="G24" s="30" t="n">
        <f aca="false">[6]вспомогат!I22</f>
        <v>54.8556553015206</v>
      </c>
      <c r="H24" s="26" t="n">
        <f aca="false">[6]вспомогат!J22</f>
        <v>-1256147.26</v>
      </c>
      <c r="I24" s="27" t="n">
        <f aca="false">[6]вспомогат!K22</f>
        <v>88.3327448003182</v>
      </c>
      <c r="J24" s="28" t="n">
        <f aca="false">[6]вспомогат!L22</f>
        <v>-1111878.92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549840</v>
      </c>
      <c r="E25" s="24" t="n">
        <f aca="false">[6]вспомогат!G23</f>
        <v>4276353.03</v>
      </c>
      <c r="F25" s="29" t="n">
        <f aca="false">[6]вспомогат!H23</f>
        <v>986651.6</v>
      </c>
      <c r="G25" s="30" t="n">
        <f aca="false">[6]вспомогат!I23</f>
        <v>63.6615134465493</v>
      </c>
      <c r="H25" s="26" t="n">
        <f aca="false">[6]вспомогат!J23</f>
        <v>-563188.4</v>
      </c>
      <c r="I25" s="27" t="n">
        <f aca="false">[6]вспомогат!K23</f>
        <v>94.445157976081</v>
      </c>
      <c r="J25" s="28" t="n">
        <f aca="false">[6]вспомогат!L23</f>
        <v>-251515.9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4288266.59</v>
      </c>
      <c r="F26" s="29" t="n">
        <f aca="false">[6]вспомогат!H24</f>
        <v>890820.11</v>
      </c>
      <c r="G26" s="30" t="n">
        <f aca="false">[6]вспомогат!I24</f>
        <v>75.1935388025522</v>
      </c>
      <c r="H26" s="26" t="n">
        <f aca="false">[6]вспомогат!J24</f>
        <v>-293882.89</v>
      </c>
      <c r="I26" s="27" t="n">
        <f aca="false">[6]вспомогат!K24</f>
        <v>106.172964765048</v>
      </c>
      <c r="J26" s="28" t="n">
        <f aca="false">[6]вспомогат!L24</f>
        <v>249322.5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5621170.95</v>
      </c>
      <c r="F27" s="29" t="n">
        <f aca="false">[6]вспомогат!H25</f>
        <v>1609665.81</v>
      </c>
      <c r="G27" s="30" t="n">
        <f aca="false">[6]вспомогат!I25</f>
        <v>70.433796425946</v>
      </c>
      <c r="H27" s="26" t="n">
        <f aca="false">[6]вспомогат!J25</f>
        <v>-675694.19</v>
      </c>
      <c r="I27" s="27" t="n">
        <f aca="false">[6]вспомогат!K25</f>
        <v>96.1462608520445</v>
      </c>
      <c r="J27" s="28" t="n">
        <f aca="false">[6]вспомогат!L25</f>
        <v>-225308.0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3531867.2</v>
      </c>
      <c r="F28" s="29" t="n">
        <f aca="false">[6]вспомогат!H26</f>
        <v>820327.3</v>
      </c>
      <c r="G28" s="30" t="n">
        <f aca="false">[6]вспомогат!I26</f>
        <v>53.4451737741018</v>
      </c>
      <c r="H28" s="26" t="n">
        <f aca="false">[6]вспомогат!J26</f>
        <v>-714567.7</v>
      </c>
      <c r="I28" s="27" t="n">
        <f aca="false">[6]вспомогат!K26</f>
        <v>87.7756437785307</v>
      </c>
      <c r="J28" s="28" t="n">
        <f aca="false">[6]вспомогат!L26</f>
        <v>-491876.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33047</v>
      </c>
      <c r="D29" s="29" t="n">
        <f aca="false">[6]вспомогат!D27</f>
        <v>1077549</v>
      </c>
      <c r="E29" s="24" t="n">
        <f aca="false">[6]вспомогат!G27</f>
        <v>2936379.34</v>
      </c>
      <c r="F29" s="29" t="n">
        <f aca="false">[6]вспомогат!H27</f>
        <v>756095.56</v>
      </c>
      <c r="G29" s="30" t="n">
        <f aca="false">[6]вспомогат!I27</f>
        <v>70.1680907318368</v>
      </c>
      <c r="H29" s="26" t="n">
        <f aca="false">[6]вспомогат!J27</f>
        <v>-321453.44</v>
      </c>
      <c r="I29" s="27" t="n">
        <f aca="false">[6]вспомогат!K27</f>
        <v>100.113613590236</v>
      </c>
      <c r="J29" s="28" t="n">
        <f aca="false">[6]вспомогат!L27</f>
        <v>3332.3399999998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5811004.23</v>
      </c>
      <c r="F30" s="29" t="n">
        <f aca="false">[6]вспомогат!H28</f>
        <v>1380830.76</v>
      </c>
      <c r="G30" s="30" t="n">
        <f aca="false">[6]вспомогат!I28</f>
        <v>60.048416871455</v>
      </c>
      <c r="H30" s="26" t="n">
        <f aca="false">[6]вспомогат!J28</f>
        <v>-918698.239999999</v>
      </c>
      <c r="I30" s="27" t="n">
        <f aca="false">[6]вспомогат!K28</f>
        <v>96.7560719760753</v>
      </c>
      <c r="J30" s="28" t="n">
        <f aca="false">[6]вспомогат!L28</f>
        <v>-194824.7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11723154.67</v>
      </c>
      <c r="F31" s="29" t="n">
        <f aca="false">[6]вспомогат!H29</f>
        <v>3106953.12</v>
      </c>
      <c r="G31" s="30" t="n">
        <f aca="false">[6]вспомогат!I29</f>
        <v>75.0042758151859</v>
      </c>
      <c r="H31" s="26" t="n">
        <f aca="false">[6]вспомогат!J29</f>
        <v>-1035414.88</v>
      </c>
      <c r="I31" s="27" t="n">
        <f aca="false">[6]вспомогат!K29</f>
        <v>81.4482115916444</v>
      </c>
      <c r="J31" s="28" t="n">
        <f aca="false">[6]вспомогат!L29</f>
        <v>-2670230.3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4590659.16</v>
      </c>
      <c r="F32" s="29" t="n">
        <f aca="false">[6]вспомогат!H30</f>
        <v>1271325.22</v>
      </c>
      <c r="G32" s="30" t="n">
        <f aca="false">[6]вспомогат!I30</f>
        <v>67.4932906215227</v>
      </c>
      <c r="H32" s="26" t="n">
        <f aca="false">[6]вспомогат!J30</f>
        <v>-612306.78</v>
      </c>
      <c r="I32" s="27" t="n">
        <f aca="false">[6]вспомогат!K30</f>
        <v>99.5089679605455</v>
      </c>
      <c r="J32" s="28" t="n">
        <f aca="false">[6]вспомогат!L30</f>
        <v>-22652.839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769260</v>
      </c>
      <c r="E33" s="24" t="n">
        <f aca="false">[6]вспомогат!G31</f>
        <v>4584209.06</v>
      </c>
      <c r="F33" s="29" t="n">
        <f aca="false">[6]вспомогат!H31</f>
        <v>1025751.21</v>
      </c>
      <c r="G33" s="30" t="n">
        <f aca="false">[6]вспомогат!I31</f>
        <v>57.9762844353006</v>
      </c>
      <c r="H33" s="26" t="n">
        <f aca="false">[6]вспомогат!J31</f>
        <v>-743508.790000001</v>
      </c>
      <c r="I33" s="27" t="n">
        <f aca="false">[6]вспомогат!K31</f>
        <v>91.1324290217308</v>
      </c>
      <c r="J33" s="28" t="n">
        <f aca="false">[6]вспомогат!L31</f>
        <v>-446062.9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738281.34</v>
      </c>
      <c r="F34" s="29" t="n">
        <f aca="false">[6]вспомогат!H32</f>
        <v>452750.41</v>
      </c>
      <c r="G34" s="30" t="n">
        <f aca="false">[6]вспомогат!I32</f>
        <v>75.9129939789439</v>
      </c>
      <c r="H34" s="26" t="n">
        <f aca="false">[6]вспомогат!J32</f>
        <v>-143656.59</v>
      </c>
      <c r="I34" s="27" t="n">
        <f aca="false">[6]вспомогат!K32</f>
        <v>103.569367733294</v>
      </c>
      <c r="J34" s="28" t="n">
        <f aca="false">[6]вспомогат!L32</f>
        <v>59907.34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4555084.23</v>
      </c>
      <c r="F35" s="29" t="n">
        <f aca="false">[6]вспомогат!H33</f>
        <v>1135706.29</v>
      </c>
      <c r="G35" s="30" t="n">
        <f aca="false">[6]вспомогат!I33</f>
        <v>60.5161664177367</v>
      </c>
      <c r="H35" s="26" t="n">
        <f aca="false">[6]вспомогат!J33</f>
        <v>-740992.71</v>
      </c>
      <c r="I35" s="27" t="n">
        <f aca="false">[6]вспомогат!K33</f>
        <v>88.1722497735244</v>
      </c>
      <c r="J35" s="28" t="n">
        <f aca="false">[6]вспомогат!L33</f>
        <v>-611035.7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3167075.64</v>
      </c>
      <c r="F36" s="29" t="n">
        <f aca="false">[6]вспомогат!H34</f>
        <v>763424.89</v>
      </c>
      <c r="G36" s="30" t="n">
        <f aca="false">[6]вспомогат!I34</f>
        <v>62.2066498810339</v>
      </c>
      <c r="H36" s="26" t="n">
        <f aca="false">[6]вспомогат!J34</f>
        <v>-463815.11</v>
      </c>
      <c r="I36" s="27" t="n">
        <f aca="false">[6]вспомогат!K34</f>
        <v>92.9592638577027</v>
      </c>
      <c r="J36" s="28" t="n">
        <f aca="false">[6]вспомогат!L34</f>
        <v>-239874.3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6672237.1</v>
      </c>
      <c r="F37" s="29" t="n">
        <f aca="false">[6]вспомогат!H35</f>
        <v>1337237.92</v>
      </c>
      <c r="G37" s="30" t="n">
        <f aca="false">[6]вспомогат!I35</f>
        <v>41.4883868697881</v>
      </c>
      <c r="H37" s="26" t="n">
        <f aca="false">[6]вспомогат!J35</f>
        <v>-1885924.08</v>
      </c>
      <c r="I37" s="27" t="n">
        <f aca="false">[6]вспомогат!K35</f>
        <v>77.9990984597245</v>
      </c>
      <c r="J37" s="28" t="n">
        <f aca="false">[6]вспомогат!L35</f>
        <v>-1882011.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7963</v>
      </c>
      <c r="D38" s="32" t="n">
        <f aca="false">SUM(D18:D37)</f>
        <v>42132490</v>
      </c>
      <c r="E38" s="32" t="n">
        <f aca="false">SUM(E18:E37)</f>
        <v>111952878.31</v>
      </c>
      <c r="F38" s="32" t="n">
        <f aca="false">SUM(F18:F37)</f>
        <v>27224534.13</v>
      </c>
      <c r="G38" s="33" t="n">
        <f aca="false">F38/D38*100</f>
        <v>64.6164851163556</v>
      </c>
      <c r="H38" s="32" t="n">
        <f aca="false">SUM(H18:H37)</f>
        <v>-14907955.87</v>
      </c>
      <c r="I38" s="34" t="n">
        <f aca="false">E38/C38*100</f>
        <v>92.2121379385963</v>
      </c>
      <c r="J38" s="32" t="n">
        <f aca="false">SUM(J18:J37)</f>
        <v>-9455084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26539</v>
      </c>
      <c r="D39" s="43" t="n">
        <f aca="false">[6]вспомогат!D36</f>
        <v>286368328</v>
      </c>
      <c r="E39" s="43" t="n">
        <f aca="false">[6]вспомогат!G36</f>
        <v>776635147.75</v>
      </c>
      <c r="F39" s="43" t="n">
        <f aca="false">[6]вспомогат!H36</f>
        <v>193770400.75</v>
      </c>
      <c r="G39" s="44" t="n">
        <f aca="false">[6]вспомогат!I36</f>
        <v>67.6647456453355</v>
      </c>
      <c r="H39" s="43" t="n">
        <f aca="false">[6]вспомогат!J36</f>
        <v>-92597927.25</v>
      </c>
      <c r="I39" s="44" t="n">
        <f aca="false">[6]вспомогат!K36</f>
        <v>90.7892276358286</v>
      </c>
      <c r="J39" s="43" t="n">
        <f aca="false">[6]вспомогат!L36</f>
        <v>-78791391.2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5:34:11Z</dcterms:created>
  <dc:creator>dohod5</dc:creator>
  <dc:description/>
  <dc:language>en-US</dc:language>
  <cp:lastModifiedBy>dohod5</cp:lastModifiedBy>
  <dcterms:modified xsi:type="dcterms:W3CDTF">2013-03-25T05:34:28Z</dcterms:modified>
  <cp:revision>0</cp:revision>
  <dc:subject/>
  <dc:title/>
</cp:coreProperties>
</file>