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5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3.2013</v>
          </cell>
        </row>
        <row r="6">
          <cell r="G6" t="str">
            <v>Фактично надійшло на 25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90055030.69</v>
          </cell>
          <cell r="H10">
            <v>49198130.04</v>
          </cell>
          <cell r="I10">
            <v>78.2098229929977</v>
          </cell>
          <cell r="J10">
            <v>-13707177.96</v>
          </cell>
          <cell r="K10">
            <v>93.31424527266</v>
          </cell>
          <cell r="L10">
            <v>-13617013.31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57900069.4</v>
          </cell>
          <cell r="H11">
            <v>91550922.62</v>
          </cell>
          <cell r="I11">
            <v>70.9450141927345</v>
          </cell>
          <cell r="J11">
            <v>-37493977.38</v>
          </cell>
          <cell r="K11">
            <v>92.4590404205323</v>
          </cell>
          <cell r="L11">
            <v>-29190330.6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6528500.82</v>
          </cell>
          <cell r="H12">
            <v>6639616.02</v>
          </cell>
          <cell r="I12">
            <v>68.3857759659534</v>
          </cell>
          <cell r="J12">
            <v>-3069443.98</v>
          </cell>
          <cell r="K12">
            <v>93.5225169152945</v>
          </cell>
          <cell r="L12">
            <v>-1837396.18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60557810.11</v>
          </cell>
          <cell r="H13">
            <v>15226639.38</v>
          </cell>
          <cell r="I13">
            <v>55.1873090466454</v>
          </cell>
          <cell r="J13">
            <v>-12364195.62</v>
          </cell>
          <cell r="K13">
            <v>86.1740260442522</v>
          </cell>
          <cell r="L13">
            <v>-9716044.89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9754861.12</v>
          </cell>
          <cell r="H14">
            <v>7776747.18</v>
          </cell>
          <cell r="I14">
            <v>59.2392207317352</v>
          </cell>
          <cell r="J14">
            <v>-5350952.82</v>
          </cell>
          <cell r="K14">
            <v>76.1441797476777</v>
          </cell>
          <cell r="L14">
            <v>-9322138.88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5042750.18</v>
          </cell>
          <cell r="H15">
            <v>1310564.26</v>
          </cell>
          <cell r="I15">
            <v>70.5349608591873</v>
          </cell>
          <cell r="J15">
            <v>-547470.74</v>
          </cell>
          <cell r="K15">
            <v>91.0345594633334</v>
          </cell>
          <cell r="L15">
            <v>-496629.82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569637.59</v>
          </cell>
          <cell r="H16">
            <v>955943.42</v>
          </cell>
          <cell r="I16">
            <v>57.8327421662548</v>
          </cell>
          <cell r="J16">
            <v>-697001.58</v>
          </cell>
          <cell r="K16">
            <v>101.138676992335</v>
          </cell>
          <cell r="L16">
            <v>51447.5899999999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8463821.44</v>
          </cell>
          <cell r="H17">
            <v>5025736.1</v>
          </cell>
          <cell r="I17">
            <v>83.1159036559026</v>
          </cell>
          <cell r="J17">
            <v>-1020923.9</v>
          </cell>
          <cell r="K17">
            <v>99.9062960351091</v>
          </cell>
          <cell r="L17">
            <v>-17317.5599999987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524988.71</v>
          </cell>
          <cell r="H18">
            <v>317349.61</v>
          </cell>
          <cell r="I18">
            <v>49.2478363359006</v>
          </cell>
          <cell r="J18">
            <v>-327043.39</v>
          </cell>
          <cell r="K18">
            <v>83.1786767565421</v>
          </cell>
          <cell r="L18">
            <v>-308400.29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3144021.02</v>
          </cell>
          <cell r="H19">
            <v>767501.23</v>
          </cell>
          <cell r="I19">
            <v>54.8133727274805</v>
          </cell>
          <cell r="J19">
            <v>-632706.77</v>
          </cell>
          <cell r="K19">
            <v>88.0215119329384</v>
          </cell>
          <cell r="L19">
            <v>-427856.98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7594480.22</v>
          </cell>
          <cell r="H20">
            <v>2096999.92</v>
          </cell>
          <cell r="I20">
            <v>73.6691052066529</v>
          </cell>
          <cell r="J20">
            <v>-749512.08</v>
          </cell>
          <cell r="K20">
            <v>98.1039164032837</v>
          </cell>
          <cell r="L20">
            <v>-146780.78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5086813.91</v>
          </cell>
          <cell r="H21">
            <v>1341756.11</v>
          </cell>
          <cell r="I21">
            <v>63.6321049598907</v>
          </cell>
          <cell r="J21">
            <v>-766858.89</v>
          </cell>
          <cell r="K21">
            <v>92.2590251925141</v>
          </cell>
          <cell r="L21">
            <v>-426808.09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8511629.39</v>
          </cell>
          <cell r="H22">
            <v>1619964.05</v>
          </cell>
          <cell r="I22">
            <v>58.2194602505002</v>
          </cell>
          <cell r="J22">
            <v>-1162548.95</v>
          </cell>
          <cell r="K22">
            <v>89.3148979371264</v>
          </cell>
          <cell r="L22">
            <v>-1018280.61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315974.51</v>
          </cell>
          <cell r="H23">
            <v>1026273.08</v>
          </cell>
          <cell r="I23">
            <v>66.2180018582563</v>
          </cell>
          <cell r="J23">
            <v>-523566.92</v>
          </cell>
          <cell r="K23">
            <v>95.3202159779799</v>
          </cell>
          <cell r="L23">
            <v>-211894.49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322657.33</v>
          </cell>
          <cell r="H24">
            <v>925210.85</v>
          </cell>
          <cell r="I24">
            <v>78.0964385166578</v>
          </cell>
          <cell r="J24">
            <v>-259492.15</v>
          </cell>
          <cell r="K24">
            <v>107.02444327032</v>
          </cell>
          <cell r="L24">
            <v>283713.33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707681.43</v>
          </cell>
          <cell r="H25">
            <v>1696176.29</v>
          </cell>
          <cell r="I25">
            <v>74.2192166660832</v>
          </cell>
          <cell r="J25">
            <v>-589183.71</v>
          </cell>
          <cell r="K25">
            <v>97.6259630796587</v>
          </cell>
          <cell r="L25">
            <v>-138797.57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587904.3</v>
          </cell>
          <cell r="H26">
            <v>876364.4</v>
          </cell>
          <cell r="I26">
            <v>57.0960489153981</v>
          </cell>
          <cell r="J26">
            <v>-658530.6</v>
          </cell>
          <cell r="K26">
            <v>89.1683044448156</v>
          </cell>
          <cell r="L26">
            <v>-435839.7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994036.17</v>
          </cell>
          <cell r="H27">
            <v>813752.39</v>
          </cell>
          <cell r="I27">
            <v>75.5188293061383</v>
          </cell>
          <cell r="J27">
            <v>-263796.61</v>
          </cell>
          <cell r="K27">
            <v>102.079379225768</v>
          </cell>
          <cell r="L27">
            <v>60989.1699999999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857398.43</v>
          </cell>
          <cell r="H28">
            <v>1427224.96</v>
          </cell>
          <cell r="I28">
            <v>62.0659691615109</v>
          </cell>
          <cell r="J28">
            <v>-872304.04</v>
          </cell>
          <cell r="K28">
            <v>97.5285581724022</v>
          </cell>
          <cell r="L28">
            <v>-148430.57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1801434.47</v>
          </cell>
          <cell r="H29">
            <v>3185232.92</v>
          </cell>
          <cell r="I29">
            <v>76.8940113480985</v>
          </cell>
          <cell r="J29">
            <v>-957135.08</v>
          </cell>
          <cell r="K29">
            <v>81.9920711493509</v>
          </cell>
          <cell r="L29">
            <v>-2591950.53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641821.35</v>
          </cell>
          <cell r="H30">
            <v>1322487.41</v>
          </cell>
          <cell r="I30">
            <v>70.2094363442541</v>
          </cell>
          <cell r="J30">
            <v>-561144.59</v>
          </cell>
          <cell r="K30">
            <v>100.617980097596</v>
          </cell>
          <cell r="L30">
            <v>28509.3499999996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667305.96</v>
          </cell>
          <cell r="H31">
            <v>1108848.11</v>
          </cell>
          <cell r="I31">
            <v>62.672988141935</v>
          </cell>
          <cell r="J31">
            <v>-660411.89</v>
          </cell>
          <cell r="K31">
            <v>92.784365537291</v>
          </cell>
          <cell r="L31">
            <v>-362966.04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769294.75</v>
          </cell>
          <cell r="H32">
            <v>483763.82</v>
          </cell>
          <cell r="I32">
            <v>81.1130352259447</v>
          </cell>
          <cell r="J32">
            <v>-112643.18</v>
          </cell>
          <cell r="K32">
            <v>105.417192473191</v>
          </cell>
          <cell r="L32">
            <v>90920.75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627817.47</v>
          </cell>
          <cell r="H33">
            <v>1208439.53</v>
          </cell>
          <cell r="I33">
            <v>64.3917607458628</v>
          </cell>
          <cell r="J33">
            <v>-668259.47</v>
          </cell>
          <cell r="K33">
            <v>89.5801388663058</v>
          </cell>
          <cell r="L33">
            <v>-538302.53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3196524.15</v>
          </cell>
          <cell r="H34">
            <v>792873.4</v>
          </cell>
          <cell r="I34">
            <v>64.6062220918484</v>
          </cell>
          <cell r="J34">
            <v>-434366.6</v>
          </cell>
          <cell r="K34">
            <v>93.8236296394136</v>
          </cell>
          <cell r="L34">
            <v>-210425.85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743035.49</v>
          </cell>
          <cell r="H35">
            <v>1408036.31</v>
          </cell>
          <cell r="I35">
            <v>43.6849376481853</v>
          </cell>
          <cell r="J35">
            <v>-1815125.69</v>
          </cell>
          <cell r="K35">
            <v>78.826738501533</v>
          </cell>
          <cell r="L35">
            <v>-1811213.51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82967300.41</v>
          </cell>
          <cell r="H36">
            <v>200102553.41</v>
          </cell>
          <cell r="I36">
            <v>69.8759373313099</v>
          </cell>
          <cell r="J36">
            <v>-86265774.59</v>
          </cell>
          <cell r="K36">
            <v>91.5294610014432</v>
          </cell>
          <cell r="L36">
            <v>-72459238.5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: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90055030.69</v>
      </c>
      <c r="F10" s="24" t="n">
        <f aca="false">[6]вспомогат!H10</f>
        <v>49198130.04</v>
      </c>
      <c r="G10" s="25" t="n">
        <f aca="false">[6]вспомогат!I10</f>
        <v>78.2098229929977</v>
      </c>
      <c r="H10" s="26" t="n">
        <f aca="false">[6]вспомогат!J10</f>
        <v>-13707177.96</v>
      </c>
      <c r="I10" s="27" t="n">
        <f aca="false">[6]вспомогат!K10</f>
        <v>93.31424527266</v>
      </c>
      <c r="J10" s="28" t="n">
        <f aca="false">[6]вспомогат!L10</f>
        <v>-13617013.3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57900069.4</v>
      </c>
      <c r="F12" s="29" t="n">
        <f aca="false">[6]вспомогат!H11</f>
        <v>91550922.62</v>
      </c>
      <c r="G12" s="30" t="n">
        <f aca="false">[6]вспомогат!I11</f>
        <v>70.9450141927345</v>
      </c>
      <c r="H12" s="26" t="n">
        <f aca="false">[6]вспомогат!J11</f>
        <v>-37493977.38</v>
      </c>
      <c r="I12" s="27" t="n">
        <f aca="false">[6]вспомогат!K11</f>
        <v>92.4590404205323</v>
      </c>
      <c r="J12" s="28" t="n">
        <f aca="false">[6]вспомогат!L11</f>
        <v>-29190330.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6528500.82</v>
      </c>
      <c r="F13" s="29" t="n">
        <f aca="false">[6]вспомогат!H12</f>
        <v>6639616.02</v>
      </c>
      <c r="G13" s="30" t="n">
        <f aca="false">[6]вспомогат!I12</f>
        <v>68.3857759659534</v>
      </c>
      <c r="H13" s="26" t="n">
        <f aca="false">[6]вспомогат!J12</f>
        <v>-3069443.98</v>
      </c>
      <c r="I13" s="27" t="n">
        <f aca="false">[6]вспомогат!K12</f>
        <v>93.5225169152945</v>
      </c>
      <c r="J13" s="28" t="n">
        <f aca="false">[6]вспомогат!L12</f>
        <v>-1837396.1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60557810.11</v>
      </c>
      <c r="F14" s="29" t="n">
        <f aca="false">[6]вспомогат!H13</f>
        <v>15226639.38</v>
      </c>
      <c r="G14" s="30" t="n">
        <f aca="false">[6]вспомогат!I13</f>
        <v>55.1873090466454</v>
      </c>
      <c r="H14" s="26" t="n">
        <f aca="false">[6]вспомогат!J13</f>
        <v>-12364195.62</v>
      </c>
      <c r="I14" s="27" t="n">
        <f aca="false">[6]вспомогат!K13</f>
        <v>86.1740260442522</v>
      </c>
      <c r="J14" s="28" t="n">
        <f aca="false">[6]вспомогат!L13</f>
        <v>-9716044.8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9754861.12</v>
      </c>
      <c r="F15" s="29" t="n">
        <f aca="false">[6]вспомогат!H14</f>
        <v>7776747.18</v>
      </c>
      <c r="G15" s="30" t="n">
        <f aca="false">[6]вспомогат!I14</f>
        <v>59.2392207317352</v>
      </c>
      <c r="H15" s="26" t="n">
        <f aca="false">[6]вспомогат!J14</f>
        <v>-5350952.82</v>
      </c>
      <c r="I15" s="27" t="n">
        <f aca="false">[6]вспомогат!K14</f>
        <v>76.1441797476777</v>
      </c>
      <c r="J15" s="28" t="n">
        <f aca="false">[6]вспомогат!L14</f>
        <v>-9322138.8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5042750.18</v>
      </c>
      <c r="F16" s="29" t="n">
        <f aca="false">[6]вспомогат!H15</f>
        <v>1310564.26</v>
      </c>
      <c r="G16" s="30" t="n">
        <f aca="false">[6]вспомогат!I15</f>
        <v>70.5349608591873</v>
      </c>
      <c r="H16" s="26" t="n">
        <f aca="false">[6]вспомогат!J15</f>
        <v>-547470.74</v>
      </c>
      <c r="I16" s="27" t="n">
        <f aca="false">[6]вспомогат!K15</f>
        <v>91.0345594633334</v>
      </c>
      <c r="J16" s="28" t="n">
        <f aca="false">[6]вспомогат!L15</f>
        <v>-496629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79783991.63</v>
      </c>
      <c r="F17" s="32" t="n">
        <f aca="false">SUM(F12:F16)</f>
        <v>122504489.46</v>
      </c>
      <c r="G17" s="33" t="n">
        <f aca="false">F17/D17*100</f>
        <v>67.5586672911616</v>
      </c>
      <c r="H17" s="32" t="n">
        <f aca="false">SUM(H12:H16)</f>
        <v>-58826040.54</v>
      </c>
      <c r="I17" s="34" t="n">
        <f aca="false">E17/C17*100</f>
        <v>90.4661316103411</v>
      </c>
      <c r="J17" s="32" t="n">
        <f aca="false">SUM(J12:J16)</f>
        <v>-50562540.3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569637.59</v>
      </c>
      <c r="F18" s="36" t="n">
        <f aca="false">[6]вспомогат!H16</f>
        <v>955943.42</v>
      </c>
      <c r="G18" s="37" t="n">
        <f aca="false">[6]вспомогат!I16</f>
        <v>57.8327421662548</v>
      </c>
      <c r="H18" s="38" t="n">
        <f aca="false">[6]вспомогат!J16</f>
        <v>-697001.58</v>
      </c>
      <c r="I18" s="39" t="n">
        <f aca="false">[6]вспомогат!K16</f>
        <v>101.138676992335</v>
      </c>
      <c r="J18" s="40" t="n">
        <f aca="false">[6]вспомогат!L16</f>
        <v>51447.589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8463821.44</v>
      </c>
      <c r="F19" s="29" t="n">
        <f aca="false">[6]вспомогат!H17</f>
        <v>5025736.1</v>
      </c>
      <c r="G19" s="30" t="n">
        <f aca="false">[6]вспомогат!I17</f>
        <v>83.1159036559026</v>
      </c>
      <c r="H19" s="26" t="n">
        <f aca="false">[6]вспомогат!J17</f>
        <v>-1020923.9</v>
      </c>
      <c r="I19" s="27" t="n">
        <f aca="false">[6]вспомогат!K17</f>
        <v>99.9062960351091</v>
      </c>
      <c r="J19" s="28" t="n">
        <f aca="false">[6]вспомогат!L17</f>
        <v>-17317.559999998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524988.71</v>
      </c>
      <c r="F20" s="29" t="n">
        <f aca="false">[6]вспомогат!H18</f>
        <v>317349.61</v>
      </c>
      <c r="G20" s="30" t="n">
        <f aca="false">[6]вспомогат!I18</f>
        <v>49.2478363359006</v>
      </c>
      <c r="H20" s="26" t="n">
        <f aca="false">[6]вспомогат!J18</f>
        <v>-327043.39</v>
      </c>
      <c r="I20" s="27" t="n">
        <f aca="false">[6]вспомогат!K18</f>
        <v>83.1786767565421</v>
      </c>
      <c r="J20" s="28" t="n">
        <f aca="false">[6]вспомогат!L18</f>
        <v>-308400.2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3144021.02</v>
      </c>
      <c r="F21" s="29" t="n">
        <f aca="false">[6]вспомогат!H19</f>
        <v>767501.23</v>
      </c>
      <c r="G21" s="30" t="n">
        <f aca="false">[6]вспомогат!I19</f>
        <v>54.8133727274805</v>
      </c>
      <c r="H21" s="26" t="n">
        <f aca="false">[6]вспомогат!J19</f>
        <v>-632706.77</v>
      </c>
      <c r="I21" s="27" t="n">
        <f aca="false">[6]вспомогат!K19</f>
        <v>88.0215119329384</v>
      </c>
      <c r="J21" s="28" t="n">
        <f aca="false">[6]вспомогат!L19</f>
        <v>-427856.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7594480.22</v>
      </c>
      <c r="F22" s="29" t="n">
        <f aca="false">[6]вспомогат!H20</f>
        <v>2096999.92</v>
      </c>
      <c r="G22" s="30" t="n">
        <f aca="false">[6]вспомогат!I20</f>
        <v>73.6691052066529</v>
      </c>
      <c r="H22" s="26" t="n">
        <f aca="false">[6]вспомогат!J20</f>
        <v>-749512.08</v>
      </c>
      <c r="I22" s="27" t="n">
        <f aca="false">[6]вспомогат!K20</f>
        <v>98.1039164032837</v>
      </c>
      <c r="J22" s="28" t="n">
        <f aca="false">[6]вспомогат!L20</f>
        <v>-146780.7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5086813.91</v>
      </c>
      <c r="F23" s="29" t="n">
        <f aca="false">[6]вспомогат!H21</f>
        <v>1341756.11</v>
      </c>
      <c r="G23" s="30" t="n">
        <f aca="false">[6]вспомогат!I21</f>
        <v>63.6321049598907</v>
      </c>
      <c r="H23" s="26" t="n">
        <f aca="false">[6]вспомогат!J21</f>
        <v>-766858.89</v>
      </c>
      <c r="I23" s="27" t="n">
        <f aca="false">[6]вспомогат!K21</f>
        <v>92.2590251925141</v>
      </c>
      <c r="J23" s="28" t="n">
        <f aca="false">[6]вспомогат!L21</f>
        <v>-426808.0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8511629.39</v>
      </c>
      <c r="F24" s="29" t="n">
        <f aca="false">[6]вспомогат!H22</f>
        <v>1619964.05</v>
      </c>
      <c r="G24" s="30" t="n">
        <f aca="false">[6]вспомогат!I22</f>
        <v>58.2194602505002</v>
      </c>
      <c r="H24" s="26" t="n">
        <f aca="false">[6]вспомогат!J22</f>
        <v>-1162548.95</v>
      </c>
      <c r="I24" s="27" t="n">
        <f aca="false">[6]вспомогат!K22</f>
        <v>89.3148979371264</v>
      </c>
      <c r="J24" s="28" t="n">
        <f aca="false">[6]вспомогат!L22</f>
        <v>-1018280.6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315974.51</v>
      </c>
      <c r="F25" s="29" t="n">
        <f aca="false">[6]вспомогат!H23</f>
        <v>1026273.08</v>
      </c>
      <c r="G25" s="30" t="n">
        <f aca="false">[6]вспомогат!I23</f>
        <v>66.2180018582563</v>
      </c>
      <c r="H25" s="26" t="n">
        <f aca="false">[6]вспомогат!J23</f>
        <v>-523566.92</v>
      </c>
      <c r="I25" s="27" t="n">
        <f aca="false">[6]вспомогат!K23</f>
        <v>95.3202159779799</v>
      </c>
      <c r="J25" s="28" t="n">
        <f aca="false">[6]вспомогат!L23</f>
        <v>-211894.4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322657.33</v>
      </c>
      <c r="F26" s="29" t="n">
        <f aca="false">[6]вспомогат!H24</f>
        <v>925210.85</v>
      </c>
      <c r="G26" s="30" t="n">
        <f aca="false">[6]вспомогат!I24</f>
        <v>78.0964385166578</v>
      </c>
      <c r="H26" s="26" t="n">
        <f aca="false">[6]вспомогат!J24</f>
        <v>-259492.15</v>
      </c>
      <c r="I26" s="27" t="n">
        <f aca="false">[6]вспомогат!K24</f>
        <v>107.02444327032</v>
      </c>
      <c r="J26" s="28" t="n">
        <f aca="false">[6]вспомогат!L24</f>
        <v>283713.3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707681.43</v>
      </c>
      <c r="F27" s="29" t="n">
        <f aca="false">[6]вспомогат!H25</f>
        <v>1696176.29</v>
      </c>
      <c r="G27" s="30" t="n">
        <f aca="false">[6]вспомогат!I25</f>
        <v>74.2192166660832</v>
      </c>
      <c r="H27" s="26" t="n">
        <f aca="false">[6]вспомогат!J25</f>
        <v>-589183.71</v>
      </c>
      <c r="I27" s="27" t="n">
        <f aca="false">[6]вспомогат!K25</f>
        <v>97.6259630796587</v>
      </c>
      <c r="J27" s="28" t="n">
        <f aca="false">[6]вспомогат!L25</f>
        <v>-138797.5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587904.3</v>
      </c>
      <c r="F28" s="29" t="n">
        <f aca="false">[6]вспомогат!H26</f>
        <v>876364.4</v>
      </c>
      <c r="G28" s="30" t="n">
        <f aca="false">[6]вспомогат!I26</f>
        <v>57.0960489153981</v>
      </c>
      <c r="H28" s="26" t="n">
        <f aca="false">[6]вспомогат!J26</f>
        <v>-658530.6</v>
      </c>
      <c r="I28" s="27" t="n">
        <f aca="false">[6]вспомогат!K26</f>
        <v>89.1683044448156</v>
      </c>
      <c r="J28" s="28" t="n">
        <f aca="false">[6]вспомогат!L26</f>
        <v>-435839.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994036.17</v>
      </c>
      <c r="F29" s="29" t="n">
        <f aca="false">[6]вспомогат!H27</f>
        <v>813752.39</v>
      </c>
      <c r="G29" s="30" t="n">
        <f aca="false">[6]вспомогат!I27</f>
        <v>75.5188293061383</v>
      </c>
      <c r="H29" s="26" t="n">
        <f aca="false">[6]вспомогат!J27</f>
        <v>-263796.61</v>
      </c>
      <c r="I29" s="27" t="n">
        <f aca="false">[6]вспомогат!K27</f>
        <v>102.079379225768</v>
      </c>
      <c r="J29" s="28" t="n">
        <f aca="false">[6]вспомогат!L27</f>
        <v>60989.169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857398.43</v>
      </c>
      <c r="F30" s="29" t="n">
        <f aca="false">[6]вспомогат!H28</f>
        <v>1427224.96</v>
      </c>
      <c r="G30" s="30" t="n">
        <f aca="false">[6]вспомогат!I28</f>
        <v>62.0659691615109</v>
      </c>
      <c r="H30" s="26" t="n">
        <f aca="false">[6]вспомогат!J28</f>
        <v>-872304.04</v>
      </c>
      <c r="I30" s="27" t="n">
        <f aca="false">[6]вспомогат!K28</f>
        <v>97.5285581724022</v>
      </c>
      <c r="J30" s="28" t="n">
        <f aca="false">[6]вспомогат!L28</f>
        <v>-148430.5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1801434.47</v>
      </c>
      <c r="F31" s="29" t="n">
        <f aca="false">[6]вспомогат!H29</f>
        <v>3185232.92</v>
      </c>
      <c r="G31" s="30" t="n">
        <f aca="false">[6]вспомогат!I29</f>
        <v>76.8940113480985</v>
      </c>
      <c r="H31" s="26" t="n">
        <f aca="false">[6]вспомогат!J29</f>
        <v>-957135.08</v>
      </c>
      <c r="I31" s="27" t="n">
        <f aca="false">[6]вспомогат!K29</f>
        <v>81.9920711493509</v>
      </c>
      <c r="J31" s="28" t="n">
        <f aca="false">[6]вспомогат!L29</f>
        <v>-2591950.5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641821.35</v>
      </c>
      <c r="F32" s="29" t="n">
        <f aca="false">[6]вспомогат!H30</f>
        <v>1322487.41</v>
      </c>
      <c r="G32" s="30" t="n">
        <f aca="false">[6]вспомогат!I30</f>
        <v>70.2094363442541</v>
      </c>
      <c r="H32" s="26" t="n">
        <f aca="false">[6]вспомогат!J30</f>
        <v>-561144.59</v>
      </c>
      <c r="I32" s="27" t="n">
        <f aca="false">[6]вспомогат!K30</f>
        <v>100.617980097596</v>
      </c>
      <c r="J32" s="28" t="n">
        <f aca="false">[6]вспомогат!L30</f>
        <v>28509.349999999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667305.96</v>
      </c>
      <c r="F33" s="29" t="n">
        <f aca="false">[6]вспомогат!H31</f>
        <v>1108848.11</v>
      </c>
      <c r="G33" s="30" t="n">
        <f aca="false">[6]вспомогат!I31</f>
        <v>62.672988141935</v>
      </c>
      <c r="H33" s="26" t="n">
        <f aca="false">[6]вспомогат!J31</f>
        <v>-660411.89</v>
      </c>
      <c r="I33" s="27" t="n">
        <f aca="false">[6]вспомогат!K31</f>
        <v>92.784365537291</v>
      </c>
      <c r="J33" s="28" t="n">
        <f aca="false">[6]вспомогат!L31</f>
        <v>-362966.0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769294.75</v>
      </c>
      <c r="F34" s="29" t="n">
        <f aca="false">[6]вспомогат!H32</f>
        <v>483763.82</v>
      </c>
      <c r="G34" s="30" t="n">
        <f aca="false">[6]вспомогат!I32</f>
        <v>81.1130352259447</v>
      </c>
      <c r="H34" s="26" t="n">
        <f aca="false">[6]вспомогат!J32</f>
        <v>-112643.18</v>
      </c>
      <c r="I34" s="27" t="n">
        <f aca="false">[6]вспомогат!K32</f>
        <v>105.417192473191</v>
      </c>
      <c r="J34" s="28" t="n">
        <f aca="false">[6]вспомогат!L32</f>
        <v>90920.7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627817.47</v>
      </c>
      <c r="F35" s="29" t="n">
        <f aca="false">[6]вспомогат!H33</f>
        <v>1208439.53</v>
      </c>
      <c r="G35" s="30" t="n">
        <f aca="false">[6]вспомогат!I33</f>
        <v>64.3917607458628</v>
      </c>
      <c r="H35" s="26" t="n">
        <f aca="false">[6]вспомогат!J33</f>
        <v>-668259.47</v>
      </c>
      <c r="I35" s="27" t="n">
        <f aca="false">[6]вспомогат!K33</f>
        <v>89.5801388663058</v>
      </c>
      <c r="J35" s="28" t="n">
        <f aca="false">[6]вспомогат!L33</f>
        <v>-538302.5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3196524.15</v>
      </c>
      <c r="F36" s="29" t="n">
        <f aca="false">[6]вспомогат!H34</f>
        <v>792873.4</v>
      </c>
      <c r="G36" s="30" t="n">
        <f aca="false">[6]вспомогат!I34</f>
        <v>64.6062220918484</v>
      </c>
      <c r="H36" s="26" t="n">
        <f aca="false">[6]вспомогат!J34</f>
        <v>-434366.6</v>
      </c>
      <c r="I36" s="27" t="n">
        <f aca="false">[6]вспомогат!K34</f>
        <v>93.8236296394136</v>
      </c>
      <c r="J36" s="28" t="n">
        <f aca="false">[6]вспомогат!L34</f>
        <v>-210425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743035.49</v>
      </c>
      <c r="F37" s="29" t="n">
        <f aca="false">[6]вспомогат!H35</f>
        <v>1408036.31</v>
      </c>
      <c r="G37" s="30" t="n">
        <f aca="false">[6]вспомогат!I35</f>
        <v>43.6849376481853</v>
      </c>
      <c r="H37" s="26" t="n">
        <f aca="false">[6]вспомогат!J35</f>
        <v>-1815125.69</v>
      </c>
      <c r="I37" s="27" t="n">
        <f aca="false">[6]вспомогат!K35</f>
        <v>78.826738501533</v>
      </c>
      <c r="J37" s="28" t="n">
        <f aca="false">[6]вспомогат!L35</f>
        <v>-1811213.5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13128278.09</v>
      </c>
      <c r="F38" s="32" t="n">
        <f aca="false">SUM(F18:F37)</f>
        <v>28399933.91</v>
      </c>
      <c r="G38" s="33" t="n">
        <f aca="false">F38/D38*100</f>
        <v>67.4062556236292</v>
      </c>
      <c r="H38" s="32" t="n">
        <f aca="false">SUM(H18:H37)</f>
        <v>-13732556.09</v>
      </c>
      <c r="I38" s="34" t="n">
        <f aca="false">E38/C38*100</f>
        <v>93.1802785374136</v>
      </c>
      <c r="J38" s="32" t="n">
        <f aca="false">SUM(J18:J37)</f>
        <v>-8279684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82967300.41</v>
      </c>
      <c r="F39" s="43" t="n">
        <f aca="false">[6]вспомогат!H36</f>
        <v>200102553.41</v>
      </c>
      <c r="G39" s="44" t="n">
        <f aca="false">[6]вспомогат!I36</f>
        <v>69.8759373313099</v>
      </c>
      <c r="H39" s="43" t="n">
        <f aca="false">[6]вспомогат!J36</f>
        <v>-86265774.59</v>
      </c>
      <c r="I39" s="44" t="n">
        <f aca="false">[6]вспомогат!K36</f>
        <v>91.5294610014432</v>
      </c>
      <c r="J39" s="43" t="n">
        <f aca="false">[6]вспомогат!L36</f>
        <v>-72459238.59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5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38:14Z</dcterms:created>
  <dc:creator>dohod5</dc:creator>
  <dc:description/>
  <dc:language>en-US</dc:language>
  <cp:lastModifiedBy>dohod5</cp:lastModifiedBy>
  <dcterms:modified xsi:type="dcterms:W3CDTF">2013-03-26T05:38:30Z</dcterms:modified>
  <cp:revision>0</cp:revision>
  <dc:subject/>
  <dc:title/>
</cp:coreProperties>
</file>