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3</v>
          </cell>
        </row>
        <row r="6">
          <cell r="G6" t="str">
            <v>Фактично надійшло на 27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95083398.43</v>
          </cell>
          <cell r="H10">
            <v>54226497.78</v>
          </cell>
          <cell r="I10">
            <v>86.2033737757075</v>
          </cell>
          <cell r="J10">
            <v>-8678810.22</v>
          </cell>
          <cell r="K10">
            <v>95.7831004190246</v>
          </cell>
          <cell r="L10">
            <v>-8588645.5699999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71966844.15</v>
          </cell>
          <cell r="H11">
            <v>105617697.37</v>
          </cell>
          <cell r="I11">
            <v>81.8456966296227</v>
          </cell>
          <cell r="J11">
            <v>-23427202.63</v>
          </cell>
          <cell r="K11">
            <v>96.0930170704311</v>
          </cell>
          <cell r="L11">
            <v>-15123555.85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7528801.6</v>
          </cell>
          <cell r="H12">
            <v>7639916.8</v>
          </cell>
          <cell r="I12">
            <v>78.6885321545031</v>
          </cell>
          <cell r="J12">
            <v>-2069143.2</v>
          </cell>
          <cell r="K12">
            <v>97.0489373207553</v>
          </cell>
          <cell r="L12">
            <v>-837095.39999999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4819733.13</v>
          </cell>
          <cell r="H13">
            <v>19488562.4</v>
          </cell>
          <cell r="I13">
            <v>70.6341884904897</v>
          </cell>
          <cell r="J13">
            <v>-8102272.59999999</v>
          </cell>
          <cell r="K13">
            <v>92.2387609588232</v>
          </cell>
          <cell r="L13">
            <v>-5454121.87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31650809.54</v>
          </cell>
          <cell r="H14">
            <v>9672695.6</v>
          </cell>
          <cell r="I14">
            <v>73.6815710291978</v>
          </cell>
          <cell r="J14">
            <v>-3455004.4</v>
          </cell>
          <cell r="K14">
            <v>80.9960067047112</v>
          </cell>
          <cell r="L14">
            <v>-7426190.46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5431153.92</v>
          </cell>
          <cell r="H15">
            <v>1698968</v>
          </cell>
          <cell r="I15">
            <v>91.4389664349703</v>
          </cell>
          <cell r="J15">
            <v>-159067</v>
          </cell>
          <cell r="K15">
            <v>98.046241998202</v>
          </cell>
          <cell r="L15">
            <v>-108226.08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866982.59</v>
          </cell>
          <cell r="H16">
            <v>1253288.42</v>
          </cell>
          <cell r="I16">
            <v>75.8215439715175</v>
          </cell>
          <cell r="J16">
            <v>-399656.58</v>
          </cell>
          <cell r="K16">
            <v>107.719741533667</v>
          </cell>
          <cell r="L16">
            <v>348792.59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8865897.15</v>
          </cell>
          <cell r="H17">
            <v>5427811.81</v>
          </cell>
          <cell r="I17">
            <v>89.7654541515481</v>
          </cell>
          <cell r="J17">
            <v>-618848.190000001</v>
          </cell>
          <cell r="K17">
            <v>102.081896305201</v>
          </cell>
          <cell r="L17">
            <v>384758.149999999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571524.39</v>
          </cell>
          <cell r="H18">
            <v>363885.29</v>
          </cell>
          <cell r="I18">
            <v>56.4694666143176</v>
          </cell>
          <cell r="J18">
            <v>-280507.71</v>
          </cell>
          <cell r="K18">
            <v>85.7169095047478</v>
          </cell>
          <cell r="L18">
            <v>-261864.61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343121.84</v>
          </cell>
          <cell r="H19">
            <v>966602.05</v>
          </cell>
          <cell r="I19">
            <v>69.0327472775473</v>
          </cell>
          <cell r="J19">
            <v>-433605.95</v>
          </cell>
          <cell r="K19">
            <v>93.5956334454872</v>
          </cell>
          <cell r="L19">
            <v>-228756.16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807398.22</v>
          </cell>
          <cell r="H20">
            <v>2309917.92</v>
          </cell>
          <cell r="I20">
            <v>81.1490666471808</v>
          </cell>
          <cell r="J20">
            <v>-536594.08</v>
          </cell>
          <cell r="K20">
            <v>100.85434685641</v>
          </cell>
          <cell r="L20">
            <v>66137.219999999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5465506.15</v>
          </cell>
          <cell r="H21">
            <v>1720448.35</v>
          </cell>
          <cell r="I21">
            <v>81.5913929285337</v>
          </cell>
          <cell r="J21">
            <v>-388166.649999999</v>
          </cell>
          <cell r="K21">
            <v>99.1273277348357</v>
          </cell>
          <cell r="L21">
            <v>-48115.8499999996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991944.34</v>
          </cell>
          <cell r="H22">
            <v>2100279</v>
          </cell>
          <cell r="I22">
            <v>75.4813724140732</v>
          </cell>
          <cell r="J22">
            <v>-682234</v>
          </cell>
          <cell r="K22">
            <v>94.3549764898095</v>
          </cell>
          <cell r="L22">
            <v>-537965.66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512017.92</v>
          </cell>
          <cell r="H23">
            <v>1222316.49</v>
          </cell>
          <cell r="I23">
            <v>78.8672695245961</v>
          </cell>
          <cell r="J23">
            <v>-327523.51</v>
          </cell>
          <cell r="K23">
            <v>99.6499218506542</v>
          </cell>
          <cell r="L23">
            <v>-15851.0800000001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415776.7</v>
          </cell>
          <cell r="H24">
            <v>1018330.22</v>
          </cell>
          <cell r="I24">
            <v>85.9565832111508</v>
          </cell>
          <cell r="J24">
            <v>-166372.78</v>
          </cell>
          <cell r="K24">
            <v>109.329980806864</v>
          </cell>
          <cell r="L24">
            <v>376832.7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978151.23</v>
          </cell>
          <cell r="H25">
            <v>1966646.09</v>
          </cell>
          <cell r="I25">
            <v>86.0541048237477</v>
          </cell>
          <cell r="J25">
            <v>-318713.91</v>
          </cell>
          <cell r="K25">
            <v>102.252162882993</v>
          </cell>
          <cell r="L25">
            <v>131672.23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728615.58</v>
          </cell>
          <cell r="H26">
            <v>1017075.68</v>
          </cell>
          <cell r="I26">
            <v>66.2635346391773</v>
          </cell>
          <cell r="J26">
            <v>-517819.32</v>
          </cell>
          <cell r="K26">
            <v>92.6653281123252</v>
          </cell>
          <cell r="L26">
            <v>-295128.42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3177709.34</v>
          </cell>
          <cell r="H27">
            <v>997425.56</v>
          </cell>
          <cell r="I27">
            <v>92.564288027737</v>
          </cell>
          <cell r="J27">
            <v>-80123.4399999999</v>
          </cell>
          <cell r="K27">
            <v>108.34157584246</v>
          </cell>
          <cell r="L27">
            <v>244662.34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6177008.27</v>
          </cell>
          <cell r="H28">
            <v>1746834.8</v>
          </cell>
          <cell r="I28">
            <v>75.9648954198882</v>
          </cell>
          <cell r="J28">
            <v>-552694.2</v>
          </cell>
          <cell r="K28">
            <v>102.850218845725</v>
          </cell>
          <cell r="L28">
            <v>171179.27</v>
          </cell>
        </row>
        <row r="29">
          <cell r="B29">
            <v>63497860</v>
          </cell>
          <cell r="C29">
            <v>13630485</v>
          </cell>
          <cell r="D29">
            <v>3379468</v>
          </cell>
        </row>
        <row r="29">
          <cell r="G29">
            <v>12334067.21</v>
          </cell>
          <cell r="H29">
            <v>3717865.66</v>
          </cell>
          <cell r="I29">
            <v>110.013341153105</v>
          </cell>
          <cell r="J29">
            <v>338397.66</v>
          </cell>
          <cell r="K29">
            <v>90.4888359438421</v>
          </cell>
          <cell r="L29">
            <v>-1296417.79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839635.15</v>
          </cell>
          <cell r="H30">
            <v>1520301.21</v>
          </cell>
          <cell r="I30">
            <v>80.711158549016</v>
          </cell>
          <cell r="J30">
            <v>-363330.79</v>
          </cell>
          <cell r="K30">
            <v>104.905871313278</v>
          </cell>
          <cell r="L30">
            <v>226323.15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950001.62</v>
          </cell>
          <cell r="H31">
            <v>1391543.77</v>
          </cell>
          <cell r="I31">
            <v>78.6511745023343</v>
          </cell>
          <cell r="J31">
            <v>-377716.23</v>
          </cell>
          <cell r="K31">
            <v>98.4042536864806</v>
          </cell>
          <cell r="L31">
            <v>-80270.3799999999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893908.5</v>
          </cell>
          <cell r="H32">
            <v>608377.57</v>
          </cell>
          <cell r="I32">
            <v>102.007114269283</v>
          </cell>
          <cell r="J32">
            <v>11970.5700000001</v>
          </cell>
          <cell r="K32">
            <v>112.841863613235</v>
          </cell>
          <cell r="L32">
            <v>215534.5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861286.07</v>
          </cell>
          <cell r="H33">
            <v>1441908.13</v>
          </cell>
          <cell r="I33">
            <v>76.8321467640789</v>
          </cell>
          <cell r="J33">
            <v>-434790.87</v>
          </cell>
          <cell r="K33">
            <v>94.0993641262689</v>
          </cell>
          <cell r="L33">
            <v>-304833.93</v>
          </cell>
        </row>
        <row r="34">
          <cell r="B34">
            <v>19108400</v>
          </cell>
          <cell r="C34">
            <v>3284950</v>
          </cell>
          <cell r="D34">
            <v>1105240</v>
          </cell>
        </row>
        <row r="34">
          <cell r="G34">
            <v>3356109.21</v>
          </cell>
          <cell r="H34">
            <v>952458.46</v>
          </cell>
          <cell r="I34">
            <v>86.1766186529623</v>
          </cell>
          <cell r="J34">
            <v>-152781.54</v>
          </cell>
          <cell r="K34">
            <v>102.166218968325</v>
          </cell>
          <cell r="L34">
            <v>71159.21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7072653.13</v>
          </cell>
          <cell r="H35">
            <v>1737653.95</v>
          </cell>
          <cell r="I35">
            <v>53.9114679932315</v>
          </cell>
          <cell r="J35">
            <v>-1485508.05</v>
          </cell>
          <cell r="K35">
            <v>82.6800006639975</v>
          </cell>
          <cell r="L35">
            <v>-1481595.87</v>
          </cell>
        </row>
        <row r="36">
          <cell r="B36">
            <v>4036543380</v>
          </cell>
          <cell r="C36">
            <v>854541639</v>
          </cell>
          <cell r="D36">
            <v>285483428</v>
          </cell>
        </row>
        <row r="36">
          <cell r="G36">
            <v>814690055.38</v>
          </cell>
          <cell r="H36">
            <v>231825308.38</v>
          </cell>
          <cell r="I36">
            <v>81.204471308226</v>
          </cell>
          <cell r="J36">
            <v>-53658119.62</v>
          </cell>
          <cell r="K36">
            <v>95.3364959878801</v>
          </cell>
          <cell r="L36">
            <v>-39851583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95083398.43</v>
      </c>
      <c r="F10" s="24" t="n">
        <f aca="false">[6]вспомогат!H10</f>
        <v>54226497.78</v>
      </c>
      <c r="G10" s="25" t="n">
        <f aca="false">[6]вспомогат!I10</f>
        <v>86.2033737757075</v>
      </c>
      <c r="H10" s="26" t="n">
        <f aca="false">[6]вспомогат!J10</f>
        <v>-8678810.22</v>
      </c>
      <c r="I10" s="27" t="n">
        <f aca="false">[6]вспомогат!K10</f>
        <v>95.7831004190246</v>
      </c>
      <c r="J10" s="28" t="n">
        <f aca="false">[6]вспомогат!L10</f>
        <v>-8588645.56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71966844.15</v>
      </c>
      <c r="F12" s="29" t="n">
        <f aca="false">[6]вспомогат!H11</f>
        <v>105617697.37</v>
      </c>
      <c r="G12" s="30" t="n">
        <f aca="false">[6]вспомогат!I11</f>
        <v>81.8456966296227</v>
      </c>
      <c r="H12" s="26" t="n">
        <f aca="false">[6]вспомогат!J11</f>
        <v>-23427202.63</v>
      </c>
      <c r="I12" s="27" t="n">
        <f aca="false">[6]вспомогат!K11</f>
        <v>96.0930170704311</v>
      </c>
      <c r="J12" s="28" t="n">
        <f aca="false">[6]вспомогат!L11</f>
        <v>-15123555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7528801.6</v>
      </c>
      <c r="F13" s="29" t="n">
        <f aca="false">[6]вспомогат!H12</f>
        <v>7639916.8</v>
      </c>
      <c r="G13" s="30" t="n">
        <f aca="false">[6]вспомогат!I12</f>
        <v>78.6885321545031</v>
      </c>
      <c r="H13" s="26" t="n">
        <f aca="false">[6]вспомогат!J12</f>
        <v>-2069143.2</v>
      </c>
      <c r="I13" s="27" t="n">
        <f aca="false">[6]вспомогат!K12</f>
        <v>97.0489373207553</v>
      </c>
      <c r="J13" s="28" t="n">
        <f aca="false">[6]вспомогат!L12</f>
        <v>-837095.39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4819733.13</v>
      </c>
      <c r="F14" s="29" t="n">
        <f aca="false">[6]вспомогат!H13</f>
        <v>19488562.4</v>
      </c>
      <c r="G14" s="30" t="n">
        <f aca="false">[6]вспомогат!I13</f>
        <v>70.6341884904897</v>
      </c>
      <c r="H14" s="26" t="n">
        <f aca="false">[6]вспомогат!J13</f>
        <v>-8102272.59999999</v>
      </c>
      <c r="I14" s="27" t="n">
        <f aca="false">[6]вспомогат!K13</f>
        <v>92.2387609588232</v>
      </c>
      <c r="J14" s="28" t="n">
        <f aca="false">[6]вспомогат!L13</f>
        <v>-5454121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31650809.54</v>
      </c>
      <c r="F15" s="29" t="n">
        <f aca="false">[6]вспомогат!H14</f>
        <v>9672695.6</v>
      </c>
      <c r="G15" s="30" t="n">
        <f aca="false">[6]вспомогат!I14</f>
        <v>73.6815710291978</v>
      </c>
      <c r="H15" s="26" t="n">
        <f aca="false">[6]вспомогат!J14</f>
        <v>-3455004.4</v>
      </c>
      <c r="I15" s="27" t="n">
        <f aca="false">[6]вспомогат!K14</f>
        <v>80.9960067047112</v>
      </c>
      <c r="J15" s="28" t="n">
        <f aca="false">[6]вспомогат!L14</f>
        <v>-7426190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5431153.92</v>
      </c>
      <c r="F16" s="29" t="n">
        <f aca="false">[6]вспомогат!H15</f>
        <v>1698968</v>
      </c>
      <c r="G16" s="30" t="n">
        <f aca="false">[6]вспомогат!I15</f>
        <v>91.4389664349703</v>
      </c>
      <c r="H16" s="26" t="n">
        <f aca="false">[6]вспомогат!J15</f>
        <v>-159067</v>
      </c>
      <c r="I16" s="27" t="n">
        <f aca="false">[6]вспомогат!K15</f>
        <v>98.046241998202</v>
      </c>
      <c r="J16" s="28" t="n">
        <f aca="false">[6]вспомогат!L15</f>
        <v>-108226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501397342.34</v>
      </c>
      <c r="F17" s="32" t="n">
        <f aca="false">SUM(F12:F16)</f>
        <v>144117840.17</v>
      </c>
      <c r="G17" s="33" t="n">
        <f aca="false">F17/D17*100</f>
        <v>79.4779787882383</v>
      </c>
      <c r="H17" s="32" t="n">
        <f aca="false">SUM(H12:H16)</f>
        <v>-37212689.83</v>
      </c>
      <c r="I17" s="34" t="n">
        <f aca="false">E17/C17*100</f>
        <v>94.5414577237209</v>
      </c>
      <c r="J17" s="32" t="n">
        <f aca="false">SUM(J12:J16)</f>
        <v>-28949189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866982.59</v>
      </c>
      <c r="F18" s="36" t="n">
        <f aca="false">[6]вспомогат!H16</f>
        <v>1253288.42</v>
      </c>
      <c r="G18" s="37" t="n">
        <f aca="false">[6]вспомогат!I16</f>
        <v>75.8215439715175</v>
      </c>
      <c r="H18" s="38" t="n">
        <f aca="false">[6]вспомогат!J16</f>
        <v>-399656.58</v>
      </c>
      <c r="I18" s="39" t="n">
        <f aca="false">[6]вспомогат!K16</f>
        <v>107.719741533667</v>
      </c>
      <c r="J18" s="40" t="n">
        <f aca="false">[6]вспомогат!L16</f>
        <v>348792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8865897.15</v>
      </c>
      <c r="F19" s="29" t="n">
        <f aca="false">[6]вспомогат!H17</f>
        <v>5427811.81</v>
      </c>
      <c r="G19" s="30" t="n">
        <f aca="false">[6]вспомогат!I17</f>
        <v>89.7654541515481</v>
      </c>
      <c r="H19" s="26" t="n">
        <f aca="false">[6]вспомогат!J17</f>
        <v>-618848.190000001</v>
      </c>
      <c r="I19" s="27" t="n">
        <f aca="false">[6]вспомогат!K17</f>
        <v>102.081896305201</v>
      </c>
      <c r="J19" s="28" t="n">
        <f aca="false">[6]вспомогат!L17</f>
        <v>384758.14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571524.39</v>
      </c>
      <c r="F20" s="29" t="n">
        <f aca="false">[6]вспомогат!H18</f>
        <v>363885.29</v>
      </c>
      <c r="G20" s="30" t="n">
        <f aca="false">[6]вспомогат!I18</f>
        <v>56.4694666143176</v>
      </c>
      <c r="H20" s="26" t="n">
        <f aca="false">[6]вспомогат!J18</f>
        <v>-280507.71</v>
      </c>
      <c r="I20" s="27" t="n">
        <f aca="false">[6]вспомогат!K18</f>
        <v>85.7169095047478</v>
      </c>
      <c r="J20" s="28" t="n">
        <f aca="false">[6]вспомогат!L18</f>
        <v>-261864.6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343121.84</v>
      </c>
      <c r="F21" s="29" t="n">
        <f aca="false">[6]вспомогат!H19</f>
        <v>966602.05</v>
      </c>
      <c r="G21" s="30" t="n">
        <f aca="false">[6]вспомогат!I19</f>
        <v>69.0327472775473</v>
      </c>
      <c r="H21" s="26" t="n">
        <f aca="false">[6]вспомогат!J19</f>
        <v>-433605.95</v>
      </c>
      <c r="I21" s="27" t="n">
        <f aca="false">[6]вспомогат!K19</f>
        <v>93.5956334454872</v>
      </c>
      <c r="J21" s="28" t="n">
        <f aca="false">[6]вспомогат!L19</f>
        <v>-228756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807398.22</v>
      </c>
      <c r="F22" s="29" t="n">
        <f aca="false">[6]вспомогат!H20</f>
        <v>2309917.92</v>
      </c>
      <c r="G22" s="30" t="n">
        <f aca="false">[6]вспомогат!I20</f>
        <v>81.1490666471808</v>
      </c>
      <c r="H22" s="26" t="n">
        <f aca="false">[6]вспомогат!J20</f>
        <v>-536594.08</v>
      </c>
      <c r="I22" s="27" t="n">
        <f aca="false">[6]вспомогат!K20</f>
        <v>100.85434685641</v>
      </c>
      <c r="J22" s="28" t="n">
        <f aca="false">[6]вспомогат!L20</f>
        <v>66137.21999999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5465506.15</v>
      </c>
      <c r="F23" s="29" t="n">
        <f aca="false">[6]вспомогат!H21</f>
        <v>1720448.35</v>
      </c>
      <c r="G23" s="30" t="n">
        <f aca="false">[6]вспомогат!I21</f>
        <v>81.5913929285337</v>
      </c>
      <c r="H23" s="26" t="n">
        <f aca="false">[6]вспомогат!J21</f>
        <v>-388166.649999999</v>
      </c>
      <c r="I23" s="27" t="n">
        <f aca="false">[6]вспомогат!K21</f>
        <v>99.1273277348357</v>
      </c>
      <c r="J23" s="28" t="n">
        <f aca="false">[6]вспомогат!L21</f>
        <v>-48115.849999999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991944.34</v>
      </c>
      <c r="F24" s="29" t="n">
        <f aca="false">[6]вспомогат!H22</f>
        <v>2100279</v>
      </c>
      <c r="G24" s="30" t="n">
        <f aca="false">[6]вспомогат!I22</f>
        <v>75.4813724140732</v>
      </c>
      <c r="H24" s="26" t="n">
        <f aca="false">[6]вспомогат!J22</f>
        <v>-682234</v>
      </c>
      <c r="I24" s="27" t="n">
        <f aca="false">[6]вспомогат!K22</f>
        <v>94.3549764898095</v>
      </c>
      <c r="J24" s="28" t="n">
        <f aca="false">[6]вспомогат!L22</f>
        <v>-537965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512017.92</v>
      </c>
      <c r="F25" s="29" t="n">
        <f aca="false">[6]вспомогат!H23</f>
        <v>1222316.49</v>
      </c>
      <c r="G25" s="30" t="n">
        <f aca="false">[6]вспомогат!I23</f>
        <v>78.8672695245961</v>
      </c>
      <c r="H25" s="26" t="n">
        <f aca="false">[6]вспомогат!J23</f>
        <v>-327523.51</v>
      </c>
      <c r="I25" s="27" t="n">
        <f aca="false">[6]вспомогат!K23</f>
        <v>99.6499218506542</v>
      </c>
      <c r="J25" s="28" t="n">
        <f aca="false">[6]вспомогат!L23</f>
        <v>-15851.08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415776.7</v>
      </c>
      <c r="F26" s="29" t="n">
        <f aca="false">[6]вспомогат!H24</f>
        <v>1018330.22</v>
      </c>
      <c r="G26" s="30" t="n">
        <f aca="false">[6]вспомогат!I24</f>
        <v>85.9565832111508</v>
      </c>
      <c r="H26" s="26" t="n">
        <f aca="false">[6]вспомогат!J24</f>
        <v>-166372.78</v>
      </c>
      <c r="I26" s="27" t="n">
        <f aca="false">[6]вспомогат!K24</f>
        <v>109.329980806864</v>
      </c>
      <c r="J26" s="28" t="n">
        <f aca="false">[6]вспомогат!L24</f>
        <v>376832.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978151.23</v>
      </c>
      <c r="F27" s="29" t="n">
        <f aca="false">[6]вспомогат!H25</f>
        <v>1966646.09</v>
      </c>
      <c r="G27" s="30" t="n">
        <f aca="false">[6]вспомогат!I25</f>
        <v>86.0541048237477</v>
      </c>
      <c r="H27" s="26" t="n">
        <f aca="false">[6]вспомогат!J25</f>
        <v>-318713.91</v>
      </c>
      <c r="I27" s="27" t="n">
        <f aca="false">[6]вспомогат!K25</f>
        <v>102.252162882993</v>
      </c>
      <c r="J27" s="28" t="n">
        <f aca="false">[6]вспомогат!L25</f>
        <v>131672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728615.58</v>
      </c>
      <c r="F28" s="29" t="n">
        <f aca="false">[6]вспомогат!H26</f>
        <v>1017075.68</v>
      </c>
      <c r="G28" s="30" t="n">
        <f aca="false">[6]вспомогат!I26</f>
        <v>66.2635346391773</v>
      </c>
      <c r="H28" s="26" t="n">
        <f aca="false">[6]вспомогат!J26</f>
        <v>-517819.32</v>
      </c>
      <c r="I28" s="27" t="n">
        <f aca="false">[6]вспомогат!K26</f>
        <v>92.6653281123252</v>
      </c>
      <c r="J28" s="28" t="n">
        <f aca="false">[6]вспомогат!L26</f>
        <v>-295128.4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3177709.34</v>
      </c>
      <c r="F29" s="29" t="n">
        <f aca="false">[6]вспомогат!H27</f>
        <v>997425.56</v>
      </c>
      <c r="G29" s="30" t="n">
        <f aca="false">[6]вспомогат!I27</f>
        <v>92.564288027737</v>
      </c>
      <c r="H29" s="26" t="n">
        <f aca="false">[6]вспомогат!J27</f>
        <v>-80123.4399999999</v>
      </c>
      <c r="I29" s="27" t="n">
        <f aca="false">[6]вспомогат!K27</f>
        <v>108.34157584246</v>
      </c>
      <c r="J29" s="28" t="n">
        <f aca="false">[6]вспомогат!L27</f>
        <v>244662.3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6177008.27</v>
      </c>
      <c r="F30" s="29" t="n">
        <f aca="false">[6]вспомогат!H28</f>
        <v>1746834.8</v>
      </c>
      <c r="G30" s="30" t="n">
        <f aca="false">[6]вспомогат!I28</f>
        <v>75.9648954198882</v>
      </c>
      <c r="H30" s="26" t="n">
        <f aca="false">[6]вспомогат!J28</f>
        <v>-552694.2</v>
      </c>
      <c r="I30" s="27" t="n">
        <f aca="false">[6]вспомогат!K28</f>
        <v>102.850218845725</v>
      </c>
      <c r="J30" s="28" t="n">
        <f aca="false">[6]вспомогат!L28</f>
        <v>171179.2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3630485</v>
      </c>
      <c r="D31" s="29" t="n">
        <f aca="false">[6]вспомогат!D29</f>
        <v>3379468</v>
      </c>
      <c r="E31" s="24" t="n">
        <f aca="false">[6]вспомогат!G29</f>
        <v>12334067.21</v>
      </c>
      <c r="F31" s="29" t="n">
        <f aca="false">[6]вспомогат!H29</f>
        <v>3717865.66</v>
      </c>
      <c r="G31" s="30" t="n">
        <f aca="false">[6]вспомогат!I29</f>
        <v>110.013341153105</v>
      </c>
      <c r="H31" s="26" t="n">
        <f aca="false">[6]вспомогат!J29</f>
        <v>338397.66</v>
      </c>
      <c r="I31" s="27" t="n">
        <f aca="false">[6]вспомогат!K29</f>
        <v>90.4888359438421</v>
      </c>
      <c r="J31" s="28" t="n">
        <f aca="false">[6]вспомогат!L29</f>
        <v>-1296417.7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839635.15</v>
      </c>
      <c r="F32" s="29" t="n">
        <f aca="false">[6]вспомогат!H30</f>
        <v>1520301.21</v>
      </c>
      <c r="G32" s="30" t="n">
        <f aca="false">[6]вспомогат!I30</f>
        <v>80.711158549016</v>
      </c>
      <c r="H32" s="26" t="n">
        <f aca="false">[6]вспомогат!J30</f>
        <v>-363330.79</v>
      </c>
      <c r="I32" s="27" t="n">
        <f aca="false">[6]вспомогат!K30</f>
        <v>104.905871313278</v>
      </c>
      <c r="J32" s="28" t="n">
        <f aca="false">[6]вспомогат!L30</f>
        <v>226323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950001.62</v>
      </c>
      <c r="F33" s="29" t="n">
        <f aca="false">[6]вспомогат!H31</f>
        <v>1391543.77</v>
      </c>
      <c r="G33" s="30" t="n">
        <f aca="false">[6]вспомогат!I31</f>
        <v>78.6511745023343</v>
      </c>
      <c r="H33" s="26" t="n">
        <f aca="false">[6]вспомогат!J31</f>
        <v>-377716.23</v>
      </c>
      <c r="I33" s="27" t="n">
        <f aca="false">[6]вспомогат!K31</f>
        <v>98.4042536864806</v>
      </c>
      <c r="J33" s="28" t="n">
        <f aca="false">[6]вспомогат!L31</f>
        <v>-80270.379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893908.5</v>
      </c>
      <c r="F34" s="29" t="n">
        <f aca="false">[6]вспомогат!H32</f>
        <v>608377.57</v>
      </c>
      <c r="G34" s="30" t="n">
        <f aca="false">[6]вспомогат!I32</f>
        <v>102.007114269283</v>
      </c>
      <c r="H34" s="26" t="n">
        <f aca="false">[6]вспомогат!J32</f>
        <v>11970.5700000001</v>
      </c>
      <c r="I34" s="27" t="n">
        <f aca="false">[6]вспомогат!K32</f>
        <v>112.841863613235</v>
      </c>
      <c r="J34" s="28" t="n">
        <f aca="false">[6]вспомогат!L32</f>
        <v>215534.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861286.07</v>
      </c>
      <c r="F35" s="29" t="n">
        <f aca="false">[6]вспомогат!H33</f>
        <v>1441908.13</v>
      </c>
      <c r="G35" s="30" t="n">
        <f aca="false">[6]вспомогат!I33</f>
        <v>76.8321467640789</v>
      </c>
      <c r="H35" s="26" t="n">
        <f aca="false">[6]вспомогат!J33</f>
        <v>-434790.87</v>
      </c>
      <c r="I35" s="27" t="n">
        <f aca="false">[6]вспомогат!K33</f>
        <v>94.0993641262689</v>
      </c>
      <c r="J35" s="28" t="n">
        <f aca="false">[6]вспомогат!L33</f>
        <v>-304833.9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284950</v>
      </c>
      <c r="D36" s="29" t="n">
        <f aca="false">[6]вспомогат!D34</f>
        <v>1105240</v>
      </c>
      <c r="E36" s="24" t="n">
        <f aca="false">[6]вспомогат!G34</f>
        <v>3356109.21</v>
      </c>
      <c r="F36" s="29" t="n">
        <f aca="false">[6]вспомогат!H34</f>
        <v>952458.46</v>
      </c>
      <c r="G36" s="30" t="n">
        <f aca="false">[6]вспомогат!I34</f>
        <v>86.1766186529623</v>
      </c>
      <c r="H36" s="26" t="n">
        <f aca="false">[6]вспомогат!J34</f>
        <v>-152781.54</v>
      </c>
      <c r="I36" s="27" t="n">
        <f aca="false">[6]вспомогат!K34</f>
        <v>102.166218968325</v>
      </c>
      <c r="J36" s="28" t="n">
        <f aca="false">[6]вспомогат!L34</f>
        <v>71159.2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7072653.13</v>
      </c>
      <c r="F37" s="29" t="n">
        <f aca="false">[6]вспомогат!H35</f>
        <v>1737653.95</v>
      </c>
      <c r="G37" s="30" t="n">
        <f aca="false">[6]вспомогат!I35</f>
        <v>53.9114679932315</v>
      </c>
      <c r="H37" s="26" t="n">
        <f aca="false">[6]вспомогат!J35</f>
        <v>-1485508.05</v>
      </c>
      <c r="I37" s="27" t="n">
        <f aca="false">[6]вспомогат!K35</f>
        <v>82.6800006639975</v>
      </c>
      <c r="J37" s="28" t="n">
        <f aca="false">[6]вспомогат!L35</f>
        <v>-1481595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0523063</v>
      </c>
      <c r="D38" s="32" t="n">
        <f aca="false">SUM(D18:D37)</f>
        <v>41247590</v>
      </c>
      <c r="E38" s="32" t="n">
        <f aca="false">SUM(E18:E37)</f>
        <v>118209314.61</v>
      </c>
      <c r="F38" s="32" t="n">
        <f aca="false">SUM(F18:F37)</f>
        <v>33480970.43</v>
      </c>
      <c r="G38" s="33" t="n">
        <f aca="false">F38/D38*100</f>
        <v>81.170731259693</v>
      </c>
      <c r="H38" s="32" t="n">
        <f aca="false">SUM(H18:H37)</f>
        <v>-7766619.57</v>
      </c>
      <c r="I38" s="34" t="n">
        <f aca="false">E38/C38*100</f>
        <v>98.0802442848636</v>
      </c>
      <c r="J38" s="32" t="n">
        <f aca="false">SUM(J18:J37)</f>
        <v>-2313748.3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4541639</v>
      </c>
      <c r="D39" s="43" t="n">
        <f aca="false">[6]вспомогат!D36</f>
        <v>285483428</v>
      </c>
      <c r="E39" s="43" t="n">
        <f aca="false">[6]вспомогат!G36</f>
        <v>814690055.38</v>
      </c>
      <c r="F39" s="43" t="n">
        <f aca="false">[6]вспомогат!H36</f>
        <v>231825308.38</v>
      </c>
      <c r="G39" s="44" t="n">
        <f aca="false">[6]вспомогат!I36</f>
        <v>81.204471308226</v>
      </c>
      <c r="H39" s="43" t="n">
        <f aca="false">[6]вспомогат!J36</f>
        <v>-53658119.62</v>
      </c>
      <c r="I39" s="44" t="n">
        <f aca="false">[6]вспомогат!K36</f>
        <v>95.3364959878801</v>
      </c>
      <c r="J39" s="43" t="n">
        <f aca="false">[6]вспомогат!L36</f>
        <v>-39851583.6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5:35:59Z</dcterms:created>
  <dc:creator>dohod5</dc:creator>
  <dc:description/>
  <dc:language>en-US</dc:language>
  <cp:lastModifiedBy>dohod5</cp:lastModifiedBy>
  <dcterms:modified xsi:type="dcterms:W3CDTF">2013-03-28T05:36:17Z</dcterms:modified>
  <cp:revision>0</cp:revision>
  <dc:subject/>
  <dc:title/>
</cp:coreProperties>
</file>