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9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3.2013</v>
          </cell>
        </row>
        <row r="6">
          <cell r="G6" t="str">
            <v>Фактично надійшло на 29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0248544</v>
          </cell>
          <cell r="D10">
            <v>59481808</v>
          </cell>
        </row>
        <row r="10">
          <cell r="G10">
            <v>202115692.57</v>
          </cell>
          <cell r="H10">
            <v>61258791.92</v>
          </cell>
          <cell r="I10">
            <v>102.987441000448</v>
          </cell>
          <cell r="J10">
            <v>1776983.91999999</v>
          </cell>
          <cell r="K10">
            <v>100.932415553543</v>
          </cell>
          <cell r="L10">
            <v>1867148.56999999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99869202.15</v>
          </cell>
          <cell r="H11">
            <v>133520055.37</v>
          </cell>
          <cell r="I11">
            <v>103.467905643695</v>
          </cell>
          <cell r="J11">
            <v>4475155.36999998</v>
          </cell>
          <cell r="K11">
            <v>103.301244915916</v>
          </cell>
          <cell r="L11">
            <v>12778802.15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9817416.54</v>
          </cell>
          <cell r="H12">
            <v>9928531.74</v>
          </cell>
          <cell r="I12">
            <v>102.260483919144</v>
          </cell>
          <cell r="J12">
            <v>219471.739999998</v>
          </cell>
          <cell r="K12">
            <v>105.117128994722</v>
          </cell>
          <cell r="L12">
            <v>1451519.54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66156686.27</v>
          </cell>
          <cell r="H13">
            <v>20825515.54</v>
          </cell>
          <cell r="I13">
            <v>75.4798306756574</v>
          </cell>
          <cell r="J13">
            <v>-6765319.45999999</v>
          </cell>
          <cell r="K13">
            <v>94.1412510669864</v>
          </cell>
          <cell r="L13">
            <v>-4117168.73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33299005.16</v>
          </cell>
          <cell r="H14">
            <v>11320891.22</v>
          </cell>
          <cell r="I14">
            <v>86.2366691804353</v>
          </cell>
          <cell r="J14">
            <v>-1806808.78</v>
          </cell>
          <cell r="K14">
            <v>85.2138218389334</v>
          </cell>
          <cell r="L14">
            <v>-5777994.84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5736124.24</v>
          </cell>
          <cell r="H15">
            <v>2003938.32</v>
          </cell>
          <cell r="I15">
            <v>107.852560366193</v>
          </cell>
          <cell r="J15">
            <v>145903.32</v>
          </cell>
          <cell r="K15">
            <v>103.551737559077</v>
          </cell>
          <cell r="L15">
            <v>196744.24</v>
          </cell>
        </row>
        <row r="16">
          <cell r="B16">
            <v>26323404</v>
          </cell>
          <cell r="C16">
            <v>4349240</v>
          </cell>
          <cell r="D16">
            <v>1483995</v>
          </cell>
        </row>
        <row r="16">
          <cell r="G16">
            <v>5196156.03</v>
          </cell>
          <cell r="H16">
            <v>1582461.86</v>
          </cell>
          <cell r="I16">
            <v>106.635255509621</v>
          </cell>
          <cell r="J16">
            <v>98466.8600000003</v>
          </cell>
          <cell r="K16">
            <v>119.472736156202</v>
          </cell>
          <cell r="L16">
            <v>846916.03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9815740.02</v>
          </cell>
          <cell r="H17">
            <v>6377654.68</v>
          </cell>
          <cell r="I17">
            <v>105.474008460869</v>
          </cell>
          <cell r="J17">
            <v>330994.68</v>
          </cell>
          <cell r="K17">
            <v>107.221421904786</v>
          </cell>
          <cell r="L17">
            <v>1334601.02</v>
          </cell>
        </row>
        <row r="18">
          <cell r="B18">
            <v>9123975</v>
          </cell>
          <cell r="C18">
            <v>1613389</v>
          </cell>
          <cell r="D18">
            <v>424393</v>
          </cell>
        </row>
        <row r="18">
          <cell r="G18">
            <v>1736892.97</v>
          </cell>
          <cell r="H18">
            <v>529253.87</v>
          </cell>
          <cell r="I18">
            <v>124.70843534177</v>
          </cell>
          <cell r="J18">
            <v>104860.87</v>
          </cell>
          <cell r="K18">
            <v>107.654940624983</v>
          </cell>
          <cell r="L18">
            <v>123503.97</v>
          </cell>
        </row>
        <row r="19">
          <cell r="B19">
            <v>20633455</v>
          </cell>
          <cell r="C19">
            <v>3318927</v>
          </cell>
          <cell r="D19">
            <v>1147257</v>
          </cell>
        </row>
        <row r="19">
          <cell r="G19">
            <v>3654977.35</v>
          </cell>
          <cell r="H19">
            <v>1278457.56</v>
          </cell>
          <cell r="I19">
            <v>111.436021745781</v>
          </cell>
          <cell r="J19">
            <v>131200.56</v>
          </cell>
          <cell r="K19">
            <v>110.125270908339</v>
          </cell>
          <cell r="L19">
            <v>336050.35</v>
          </cell>
        </row>
        <row r="20">
          <cell r="B20">
            <v>44694335</v>
          </cell>
          <cell r="C20">
            <v>7637451</v>
          </cell>
          <cell r="D20">
            <v>2742702</v>
          </cell>
        </row>
        <row r="20">
          <cell r="G20">
            <v>8478052.53</v>
          </cell>
          <cell r="H20">
            <v>2980572.23</v>
          </cell>
          <cell r="I20">
            <v>108.672842693081</v>
          </cell>
          <cell r="J20">
            <v>237870.23</v>
          </cell>
          <cell r="K20">
            <v>111.00630995865</v>
          </cell>
          <cell r="L20">
            <v>840601.529999999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5896506.48</v>
          </cell>
          <cell r="H21">
            <v>2151448.68</v>
          </cell>
          <cell r="I21">
            <v>102.031365612025</v>
          </cell>
          <cell r="J21">
            <v>42833.6800000006</v>
          </cell>
          <cell r="K21">
            <v>106.944336771726</v>
          </cell>
          <cell r="L21">
            <v>382884.48</v>
          </cell>
        </row>
        <row r="22">
          <cell r="B22">
            <v>43454544</v>
          </cell>
          <cell r="C22">
            <v>9149910</v>
          </cell>
          <cell r="D22">
            <v>2402513</v>
          </cell>
        </row>
        <row r="22">
          <cell r="G22">
            <v>9737678.64</v>
          </cell>
          <cell r="H22">
            <v>2846013.3</v>
          </cell>
          <cell r="I22">
            <v>118.459850165223</v>
          </cell>
          <cell r="J22">
            <v>443500.300000001</v>
          </cell>
          <cell r="K22">
            <v>106.423764168172</v>
          </cell>
          <cell r="L22">
            <v>587768.640000001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4995862.7</v>
          </cell>
          <cell r="H23">
            <v>1706161.27</v>
          </cell>
          <cell r="I23">
            <v>110.086284390647</v>
          </cell>
          <cell r="J23">
            <v>156321.27</v>
          </cell>
          <cell r="K23">
            <v>110.335848939093</v>
          </cell>
          <cell r="L23">
            <v>467993.7</v>
          </cell>
        </row>
        <row r="24">
          <cell r="B24">
            <v>23255939</v>
          </cell>
          <cell r="C24">
            <v>4027944</v>
          </cell>
          <cell r="D24">
            <v>1173703</v>
          </cell>
        </row>
        <row r="24">
          <cell r="G24">
            <v>4683917.25</v>
          </cell>
          <cell r="H24">
            <v>1286470.77</v>
          </cell>
          <cell r="I24">
            <v>109.607862466058</v>
          </cell>
          <cell r="J24">
            <v>112767.77</v>
          </cell>
          <cell r="K24">
            <v>116.285560325566</v>
          </cell>
          <cell r="L24">
            <v>655973.25</v>
          </cell>
        </row>
        <row r="25">
          <cell r="B25">
            <v>32786400</v>
          </cell>
          <cell r="C25">
            <v>6180479</v>
          </cell>
          <cell r="D25">
            <v>2619360</v>
          </cell>
        </row>
        <row r="25">
          <cell r="G25">
            <v>6543313.36</v>
          </cell>
          <cell r="H25">
            <v>2531808.22</v>
          </cell>
          <cell r="I25">
            <v>96.6575125221428</v>
          </cell>
          <cell r="J25">
            <v>-87551.7799999998</v>
          </cell>
          <cell r="K25">
            <v>105.870651125908</v>
          </cell>
          <cell r="L25">
            <v>362834.36</v>
          </cell>
        </row>
        <row r="26">
          <cell r="B26">
            <v>21371079</v>
          </cell>
          <cell r="C26">
            <v>3850695</v>
          </cell>
          <cell r="D26">
            <v>1361846</v>
          </cell>
        </row>
        <row r="26">
          <cell r="G26">
            <v>4154979.76</v>
          </cell>
          <cell r="H26">
            <v>1443439.86</v>
          </cell>
          <cell r="I26">
            <v>105.991416063197</v>
          </cell>
          <cell r="J26">
            <v>81593.8599999999</v>
          </cell>
          <cell r="K26">
            <v>107.902073781486</v>
          </cell>
          <cell r="L26">
            <v>304284.76</v>
          </cell>
        </row>
        <row r="27">
          <cell r="B27">
            <v>17382250</v>
          </cell>
          <cell r="C27">
            <v>2927047</v>
          </cell>
          <cell r="D27">
            <v>1071549</v>
          </cell>
        </row>
        <row r="27">
          <cell r="G27">
            <v>3439450.57</v>
          </cell>
          <cell r="H27">
            <v>1259166.79</v>
          </cell>
          <cell r="I27">
            <v>117.509025718843</v>
          </cell>
          <cell r="J27">
            <v>187617.79</v>
          </cell>
          <cell r="K27">
            <v>117.505819687897</v>
          </cell>
          <cell r="L27">
            <v>512403.57</v>
          </cell>
        </row>
        <row r="28">
          <cell r="B28">
            <v>30804620</v>
          </cell>
          <cell r="C28">
            <v>6094241</v>
          </cell>
          <cell r="D28">
            <v>2387941</v>
          </cell>
        </row>
        <row r="28">
          <cell r="G28">
            <v>6859951.52</v>
          </cell>
          <cell r="H28">
            <v>2429778.05</v>
          </cell>
          <cell r="I28">
            <v>101.752013554774</v>
          </cell>
          <cell r="J28">
            <v>41837.0499999998</v>
          </cell>
          <cell r="K28">
            <v>112.564493593214</v>
          </cell>
          <cell r="L28">
            <v>765710.52</v>
          </cell>
        </row>
        <row r="29">
          <cell r="B29">
            <v>63497860</v>
          </cell>
          <cell r="C29">
            <v>12170485</v>
          </cell>
          <cell r="D29">
            <v>1919468</v>
          </cell>
        </row>
        <row r="29">
          <cell r="G29">
            <v>13160368.84</v>
          </cell>
          <cell r="H29">
            <v>4544167.29</v>
          </cell>
          <cell r="I29">
            <v>236.740976666451</v>
          </cell>
          <cell r="J29">
            <v>2624699.29</v>
          </cell>
          <cell r="K29">
            <v>108.133478986252</v>
          </cell>
          <cell r="L29">
            <v>989883.84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5271350.45</v>
          </cell>
          <cell r="H30">
            <v>1952016.51</v>
          </cell>
          <cell r="I30">
            <v>103.630460196047</v>
          </cell>
          <cell r="J30">
            <v>68384.5100000002</v>
          </cell>
          <cell r="K30">
            <v>114.263905194359</v>
          </cell>
          <cell r="L30">
            <v>658038.45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5340998.82</v>
          </cell>
          <cell r="H31">
            <v>1782540.97</v>
          </cell>
          <cell r="I31">
            <v>100.750651119677</v>
          </cell>
          <cell r="J31">
            <v>13280.9700000002</v>
          </cell>
          <cell r="K31">
            <v>106.177137538487</v>
          </cell>
          <cell r="L31">
            <v>310726.82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985026.64</v>
          </cell>
          <cell r="H32">
            <v>699495.71</v>
          </cell>
          <cell r="I32">
            <v>117.284959767407</v>
          </cell>
          <cell r="J32">
            <v>103088.71</v>
          </cell>
          <cell r="K32">
            <v>118.270816873951</v>
          </cell>
          <cell r="L32">
            <v>306652.64</v>
          </cell>
        </row>
        <row r="33">
          <cell r="B33">
            <v>25060542</v>
          </cell>
          <cell r="C33">
            <v>5070920</v>
          </cell>
          <cell r="D33">
            <v>1781499</v>
          </cell>
        </row>
        <row r="33">
          <cell r="G33">
            <v>5157486.1</v>
          </cell>
          <cell r="H33">
            <v>1738108.16</v>
          </cell>
          <cell r="I33">
            <v>97.5643634938891</v>
          </cell>
          <cell r="J33">
            <v>-43390.8400000003</v>
          </cell>
          <cell r="K33">
            <v>101.707108374812</v>
          </cell>
          <cell r="L33">
            <v>86566.0999999996</v>
          </cell>
        </row>
        <row r="34">
          <cell r="B34">
            <v>19108400</v>
          </cell>
          <cell r="C34">
            <v>3284950</v>
          </cell>
          <cell r="D34">
            <v>1105240</v>
          </cell>
        </row>
        <row r="34">
          <cell r="G34">
            <v>3724807.25</v>
          </cell>
          <cell r="H34">
            <v>1321156.5</v>
          </cell>
          <cell r="I34">
            <v>119.535711700626</v>
          </cell>
          <cell r="J34">
            <v>215916.5</v>
          </cell>
          <cell r="K34">
            <v>113.390074430357</v>
          </cell>
          <cell r="L34">
            <v>439857.25</v>
          </cell>
        </row>
        <row r="35">
          <cell r="B35">
            <v>38718863</v>
          </cell>
          <cell r="C35">
            <v>7509629</v>
          </cell>
          <cell r="D35">
            <v>2178542</v>
          </cell>
        </row>
        <row r="35">
          <cell r="G35">
            <v>7953831.43</v>
          </cell>
          <cell r="H35">
            <v>2618832.25</v>
          </cell>
          <cell r="I35">
            <v>120.210317267237</v>
          </cell>
          <cell r="J35">
            <v>440290.25</v>
          </cell>
          <cell r="K35">
            <v>105.915104860706</v>
          </cell>
          <cell r="L35">
            <v>444202.43</v>
          </cell>
        </row>
        <row r="36">
          <cell r="B36">
            <v>4036543380</v>
          </cell>
          <cell r="C36">
            <v>847624971</v>
          </cell>
          <cell r="D36">
            <v>278566760</v>
          </cell>
        </row>
        <row r="36">
          <cell r="G36">
            <v>864781475.64</v>
          </cell>
          <cell r="H36">
            <v>281916728.64</v>
          </cell>
          <cell r="I36">
            <v>101.202572999018</v>
          </cell>
          <cell r="J36">
            <v>3349968.63999997</v>
          </cell>
          <cell r="K36">
            <v>102.024067863381</v>
          </cell>
          <cell r="L36">
            <v>17156504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0248544</v>
      </c>
      <c r="D10" s="24" t="n">
        <f aca="false">[6]вспомогат!D10</f>
        <v>59481808</v>
      </c>
      <c r="E10" s="24" t="n">
        <f aca="false">[6]вспомогат!G10</f>
        <v>202115692.57</v>
      </c>
      <c r="F10" s="24" t="n">
        <f aca="false">[6]вспомогат!H10</f>
        <v>61258791.92</v>
      </c>
      <c r="G10" s="25" t="n">
        <f aca="false">[6]вспомогат!I10</f>
        <v>102.987441000448</v>
      </c>
      <c r="H10" s="26" t="n">
        <f aca="false">[6]вспомогат!J10</f>
        <v>1776983.91999999</v>
      </c>
      <c r="I10" s="27" t="n">
        <f aca="false">[6]вспомогат!K10</f>
        <v>100.932415553543</v>
      </c>
      <c r="J10" s="28" t="n">
        <f aca="false">[6]вспомогат!L10</f>
        <v>1867148.56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99869202.15</v>
      </c>
      <c r="F12" s="29" t="n">
        <f aca="false">[6]вспомогат!H11</f>
        <v>133520055.37</v>
      </c>
      <c r="G12" s="30" t="n">
        <f aca="false">[6]вспомогат!I11</f>
        <v>103.467905643695</v>
      </c>
      <c r="H12" s="26" t="n">
        <f aca="false">[6]вспомогат!J11</f>
        <v>4475155.36999998</v>
      </c>
      <c r="I12" s="27" t="n">
        <f aca="false">[6]вспомогат!K11</f>
        <v>103.301244915916</v>
      </c>
      <c r="J12" s="28" t="n">
        <f aca="false">[6]вспомогат!L11</f>
        <v>12778802.1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9817416.54</v>
      </c>
      <c r="F13" s="29" t="n">
        <f aca="false">[6]вспомогат!H12</f>
        <v>9928531.74</v>
      </c>
      <c r="G13" s="30" t="n">
        <f aca="false">[6]вспомогат!I12</f>
        <v>102.260483919144</v>
      </c>
      <c r="H13" s="26" t="n">
        <f aca="false">[6]вспомогат!J12</f>
        <v>219471.739999998</v>
      </c>
      <c r="I13" s="27" t="n">
        <f aca="false">[6]вспомогат!K12</f>
        <v>105.117128994722</v>
      </c>
      <c r="J13" s="28" t="n">
        <f aca="false">[6]вспомогат!L12</f>
        <v>1451519.5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66156686.27</v>
      </c>
      <c r="F14" s="29" t="n">
        <f aca="false">[6]вспомогат!H13</f>
        <v>20825515.54</v>
      </c>
      <c r="G14" s="30" t="n">
        <f aca="false">[6]вспомогат!I13</f>
        <v>75.4798306756574</v>
      </c>
      <c r="H14" s="26" t="n">
        <f aca="false">[6]вспомогат!J13</f>
        <v>-6765319.45999999</v>
      </c>
      <c r="I14" s="27" t="n">
        <f aca="false">[6]вспомогат!K13</f>
        <v>94.1412510669864</v>
      </c>
      <c r="J14" s="28" t="n">
        <f aca="false">[6]вспомогат!L13</f>
        <v>-4117168.7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33299005.16</v>
      </c>
      <c r="F15" s="29" t="n">
        <f aca="false">[6]вспомогат!H14</f>
        <v>11320891.22</v>
      </c>
      <c r="G15" s="30" t="n">
        <f aca="false">[6]вспомогат!I14</f>
        <v>86.2366691804353</v>
      </c>
      <c r="H15" s="26" t="n">
        <f aca="false">[6]вспомогат!J14</f>
        <v>-1806808.78</v>
      </c>
      <c r="I15" s="27" t="n">
        <f aca="false">[6]вспомогат!K14</f>
        <v>85.2138218389334</v>
      </c>
      <c r="J15" s="28" t="n">
        <f aca="false">[6]вспомогат!L14</f>
        <v>-5777994.8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5736124.24</v>
      </c>
      <c r="F16" s="29" t="n">
        <f aca="false">[6]вспомогат!H15</f>
        <v>2003938.32</v>
      </c>
      <c r="G16" s="30" t="n">
        <f aca="false">[6]вспомогат!I15</f>
        <v>107.852560366193</v>
      </c>
      <c r="H16" s="26" t="n">
        <f aca="false">[6]вспомогат!J15</f>
        <v>145903.32</v>
      </c>
      <c r="I16" s="27" t="n">
        <f aca="false">[6]вспомогат!K15</f>
        <v>103.551737559077</v>
      </c>
      <c r="J16" s="28" t="n">
        <f aca="false">[6]вспомогат!L15</f>
        <v>196744.2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534878434.36</v>
      </c>
      <c r="F17" s="32" t="n">
        <f aca="false">SUM(F12:F16)</f>
        <v>177598932.19</v>
      </c>
      <c r="G17" s="33" t="n">
        <f aca="false">F17/D17*100</f>
        <v>97.9421017464626</v>
      </c>
      <c r="H17" s="32" t="n">
        <f aca="false">SUM(H12:H16)</f>
        <v>-3731597.81000002</v>
      </c>
      <c r="I17" s="34" t="n">
        <f aca="false">E17/C17*100</f>
        <v>100.854517204611</v>
      </c>
      <c r="J17" s="32" t="n">
        <f aca="false">SUM(J12:J16)</f>
        <v>4531902.3599999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349240</v>
      </c>
      <c r="D18" s="36" t="n">
        <f aca="false">[6]вспомогат!D16</f>
        <v>1483995</v>
      </c>
      <c r="E18" s="35" t="n">
        <f aca="false">[6]вспомогат!G16</f>
        <v>5196156.03</v>
      </c>
      <c r="F18" s="36" t="n">
        <f aca="false">[6]вспомогат!H16</f>
        <v>1582461.86</v>
      </c>
      <c r="G18" s="37" t="n">
        <f aca="false">[6]вспомогат!I16</f>
        <v>106.635255509621</v>
      </c>
      <c r="H18" s="38" t="n">
        <f aca="false">[6]вспомогат!J16</f>
        <v>98466.8600000003</v>
      </c>
      <c r="I18" s="39" t="n">
        <f aca="false">[6]вспомогат!K16</f>
        <v>119.472736156202</v>
      </c>
      <c r="J18" s="40" t="n">
        <f aca="false">[6]вспомогат!L16</f>
        <v>846916.0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9815740.02</v>
      </c>
      <c r="F19" s="29" t="n">
        <f aca="false">[6]вспомогат!H17</f>
        <v>6377654.68</v>
      </c>
      <c r="G19" s="30" t="n">
        <f aca="false">[6]вспомогат!I17</f>
        <v>105.474008460869</v>
      </c>
      <c r="H19" s="26" t="n">
        <f aca="false">[6]вспомогат!J17</f>
        <v>330994.68</v>
      </c>
      <c r="I19" s="27" t="n">
        <f aca="false">[6]вспомогат!K17</f>
        <v>107.221421904786</v>
      </c>
      <c r="J19" s="28" t="n">
        <f aca="false">[6]вспомогат!L17</f>
        <v>1334601.0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613389</v>
      </c>
      <c r="D20" s="29" t="n">
        <f aca="false">[6]вспомогат!D18</f>
        <v>424393</v>
      </c>
      <c r="E20" s="24" t="n">
        <f aca="false">[6]вспомогат!G18</f>
        <v>1736892.97</v>
      </c>
      <c r="F20" s="29" t="n">
        <f aca="false">[6]вспомогат!H18</f>
        <v>529253.87</v>
      </c>
      <c r="G20" s="30" t="n">
        <f aca="false">[6]вспомогат!I18</f>
        <v>124.70843534177</v>
      </c>
      <c r="H20" s="26" t="n">
        <f aca="false">[6]вспомогат!J18</f>
        <v>104860.87</v>
      </c>
      <c r="I20" s="27" t="n">
        <f aca="false">[6]вспомогат!K18</f>
        <v>107.654940624983</v>
      </c>
      <c r="J20" s="28" t="n">
        <f aca="false">[6]вспомогат!L18</f>
        <v>123503.9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318927</v>
      </c>
      <c r="D21" s="29" t="n">
        <f aca="false">[6]вспомогат!D19</f>
        <v>1147257</v>
      </c>
      <c r="E21" s="24" t="n">
        <f aca="false">[6]вспомогат!G19</f>
        <v>3654977.35</v>
      </c>
      <c r="F21" s="29" t="n">
        <f aca="false">[6]вспомогат!H19</f>
        <v>1278457.56</v>
      </c>
      <c r="G21" s="30" t="n">
        <f aca="false">[6]вспомогат!I19</f>
        <v>111.436021745781</v>
      </c>
      <c r="H21" s="26" t="n">
        <f aca="false">[6]вспомогат!J19</f>
        <v>131200.56</v>
      </c>
      <c r="I21" s="27" t="n">
        <f aca="false">[6]вспомогат!K19</f>
        <v>110.125270908339</v>
      </c>
      <c r="J21" s="28" t="n">
        <f aca="false">[6]вспомогат!L19</f>
        <v>336050.3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637451</v>
      </c>
      <c r="D22" s="29" t="n">
        <f aca="false">[6]вспомогат!D20</f>
        <v>2742702</v>
      </c>
      <c r="E22" s="24" t="n">
        <f aca="false">[6]вспомогат!G20</f>
        <v>8478052.53</v>
      </c>
      <c r="F22" s="29" t="n">
        <f aca="false">[6]вспомогат!H20</f>
        <v>2980572.23</v>
      </c>
      <c r="G22" s="30" t="n">
        <f aca="false">[6]вспомогат!I20</f>
        <v>108.672842693081</v>
      </c>
      <c r="H22" s="26" t="n">
        <f aca="false">[6]вспомогат!J20</f>
        <v>237870.23</v>
      </c>
      <c r="I22" s="27" t="n">
        <f aca="false">[6]вспомогат!K20</f>
        <v>111.00630995865</v>
      </c>
      <c r="J22" s="28" t="n">
        <f aca="false">[6]вспомогат!L20</f>
        <v>840601.52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5896506.48</v>
      </c>
      <c r="F23" s="29" t="n">
        <f aca="false">[6]вспомогат!H21</f>
        <v>2151448.68</v>
      </c>
      <c r="G23" s="30" t="n">
        <f aca="false">[6]вспомогат!I21</f>
        <v>102.031365612025</v>
      </c>
      <c r="H23" s="26" t="n">
        <f aca="false">[6]вспомогат!J21</f>
        <v>42833.6800000006</v>
      </c>
      <c r="I23" s="27" t="n">
        <f aca="false">[6]вспомогат!K21</f>
        <v>106.944336771726</v>
      </c>
      <c r="J23" s="28" t="n">
        <f aca="false">[6]вспомогат!L21</f>
        <v>382884.4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149910</v>
      </c>
      <c r="D24" s="29" t="n">
        <f aca="false">[6]вспомогат!D22</f>
        <v>2402513</v>
      </c>
      <c r="E24" s="24" t="n">
        <f aca="false">[6]вспомогат!G22</f>
        <v>9737678.64</v>
      </c>
      <c r="F24" s="29" t="n">
        <f aca="false">[6]вспомогат!H22</f>
        <v>2846013.3</v>
      </c>
      <c r="G24" s="30" t="n">
        <f aca="false">[6]вспомогат!I22</f>
        <v>118.459850165223</v>
      </c>
      <c r="H24" s="26" t="n">
        <f aca="false">[6]вспомогат!J22</f>
        <v>443500.300000001</v>
      </c>
      <c r="I24" s="27" t="n">
        <f aca="false">[6]вспомогат!K22</f>
        <v>106.423764168172</v>
      </c>
      <c r="J24" s="28" t="n">
        <f aca="false">[6]вспомогат!L22</f>
        <v>587768.64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4995862.7</v>
      </c>
      <c r="F25" s="29" t="n">
        <f aca="false">[6]вспомогат!H23</f>
        <v>1706161.27</v>
      </c>
      <c r="G25" s="30" t="n">
        <f aca="false">[6]вспомогат!I23</f>
        <v>110.086284390647</v>
      </c>
      <c r="H25" s="26" t="n">
        <f aca="false">[6]вспомогат!J23</f>
        <v>156321.27</v>
      </c>
      <c r="I25" s="27" t="n">
        <f aca="false">[6]вспомогат!K23</f>
        <v>110.335848939093</v>
      </c>
      <c r="J25" s="28" t="n">
        <f aca="false">[6]вспомогат!L23</f>
        <v>467993.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27944</v>
      </c>
      <c r="D26" s="29" t="n">
        <f aca="false">[6]вспомогат!D24</f>
        <v>1173703</v>
      </c>
      <c r="E26" s="24" t="n">
        <f aca="false">[6]вспомогат!G24</f>
        <v>4683917.25</v>
      </c>
      <c r="F26" s="29" t="n">
        <f aca="false">[6]вспомогат!H24</f>
        <v>1286470.77</v>
      </c>
      <c r="G26" s="30" t="n">
        <f aca="false">[6]вспомогат!I24</f>
        <v>109.607862466058</v>
      </c>
      <c r="H26" s="26" t="n">
        <f aca="false">[6]вспомогат!J24</f>
        <v>112767.77</v>
      </c>
      <c r="I26" s="27" t="n">
        <f aca="false">[6]вспомогат!K24</f>
        <v>116.285560325566</v>
      </c>
      <c r="J26" s="28" t="n">
        <f aca="false">[6]вспомогат!L24</f>
        <v>655973.2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6180479</v>
      </c>
      <c r="D27" s="29" t="n">
        <f aca="false">[6]вспомогат!D25</f>
        <v>2619360</v>
      </c>
      <c r="E27" s="24" t="n">
        <f aca="false">[6]вспомогат!G25</f>
        <v>6543313.36</v>
      </c>
      <c r="F27" s="29" t="n">
        <f aca="false">[6]вспомогат!H25</f>
        <v>2531808.22</v>
      </c>
      <c r="G27" s="30" t="n">
        <f aca="false">[6]вспомогат!I25</f>
        <v>96.6575125221428</v>
      </c>
      <c r="H27" s="26" t="n">
        <f aca="false">[6]вспомогат!J25</f>
        <v>-87551.7799999998</v>
      </c>
      <c r="I27" s="27" t="n">
        <f aca="false">[6]вспомогат!K25</f>
        <v>105.870651125908</v>
      </c>
      <c r="J27" s="28" t="n">
        <f aca="false">[6]вспомогат!L25</f>
        <v>362834.3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3850695</v>
      </c>
      <c r="D28" s="29" t="n">
        <f aca="false">[6]вспомогат!D26</f>
        <v>1361846</v>
      </c>
      <c r="E28" s="24" t="n">
        <f aca="false">[6]вспомогат!G26</f>
        <v>4154979.76</v>
      </c>
      <c r="F28" s="29" t="n">
        <f aca="false">[6]вспомогат!H26</f>
        <v>1443439.86</v>
      </c>
      <c r="G28" s="30" t="n">
        <f aca="false">[6]вспомогат!I26</f>
        <v>105.991416063197</v>
      </c>
      <c r="H28" s="26" t="n">
        <f aca="false">[6]вспомогат!J26</f>
        <v>81593.8599999999</v>
      </c>
      <c r="I28" s="27" t="n">
        <f aca="false">[6]вспомогат!K26</f>
        <v>107.902073781486</v>
      </c>
      <c r="J28" s="28" t="n">
        <f aca="false">[6]вспомогат!L26</f>
        <v>304284.7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27047</v>
      </c>
      <c r="D29" s="29" t="n">
        <f aca="false">[6]вспомогат!D27</f>
        <v>1071549</v>
      </c>
      <c r="E29" s="24" t="n">
        <f aca="false">[6]вспомогат!G27</f>
        <v>3439450.57</v>
      </c>
      <c r="F29" s="29" t="n">
        <f aca="false">[6]вспомогат!H27</f>
        <v>1259166.79</v>
      </c>
      <c r="G29" s="30" t="n">
        <f aca="false">[6]вспомогат!I27</f>
        <v>117.509025718843</v>
      </c>
      <c r="H29" s="26" t="n">
        <f aca="false">[6]вспомогат!J27</f>
        <v>187617.79</v>
      </c>
      <c r="I29" s="27" t="n">
        <f aca="false">[6]вспомогат!K27</f>
        <v>117.505819687897</v>
      </c>
      <c r="J29" s="28" t="n">
        <f aca="false">[6]вспомогат!L27</f>
        <v>512403.5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94241</v>
      </c>
      <c r="D30" s="29" t="n">
        <f aca="false">[6]вспомогат!D28</f>
        <v>2387941</v>
      </c>
      <c r="E30" s="24" t="n">
        <f aca="false">[6]вспомогат!G28</f>
        <v>6859951.52</v>
      </c>
      <c r="F30" s="29" t="n">
        <f aca="false">[6]вспомогат!H28</f>
        <v>2429778.05</v>
      </c>
      <c r="G30" s="30" t="n">
        <f aca="false">[6]вспомогат!I28</f>
        <v>101.752013554774</v>
      </c>
      <c r="H30" s="26" t="n">
        <f aca="false">[6]вспомогат!J28</f>
        <v>41837.0499999998</v>
      </c>
      <c r="I30" s="27" t="n">
        <f aca="false">[6]вспомогат!K28</f>
        <v>112.564493593214</v>
      </c>
      <c r="J30" s="28" t="n">
        <f aca="false">[6]вспомогат!L28</f>
        <v>765710.5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2170485</v>
      </c>
      <c r="D31" s="29" t="n">
        <f aca="false">[6]вспомогат!D29</f>
        <v>1919468</v>
      </c>
      <c r="E31" s="24" t="n">
        <f aca="false">[6]вспомогат!G29</f>
        <v>13160368.84</v>
      </c>
      <c r="F31" s="29" t="n">
        <f aca="false">[6]вспомогат!H29</f>
        <v>4544167.29</v>
      </c>
      <c r="G31" s="30" t="n">
        <f aca="false">[6]вспомогат!I29</f>
        <v>236.740976666451</v>
      </c>
      <c r="H31" s="26" t="n">
        <f aca="false">[6]вспомогат!J29</f>
        <v>2624699.29</v>
      </c>
      <c r="I31" s="27" t="n">
        <f aca="false">[6]вспомогат!K29</f>
        <v>108.133478986252</v>
      </c>
      <c r="J31" s="28" t="n">
        <f aca="false">[6]вспомогат!L29</f>
        <v>989883.8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5271350.45</v>
      </c>
      <c r="F32" s="29" t="n">
        <f aca="false">[6]вспомогат!H30</f>
        <v>1952016.51</v>
      </c>
      <c r="G32" s="30" t="n">
        <f aca="false">[6]вспомогат!I30</f>
        <v>103.630460196047</v>
      </c>
      <c r="H32" s="26" t="n">
        <f aca="false">[6]вспомогат!J30</f>
        <v>68384.5100000002</v>
      </c>
      <c r="I32" s="27" t="n">
        <f aca="false">[6]вспомогат!K30</f>
        <v>114.263905194359</v>
      </c>
      <c r="J32" s="28" t="n">
        <f aca="false">[6]вспомогат!L30</f>
        <v>658038.4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5340998.82</v>
      </c>
      <c r="F33" s="29" t="n">
        <f aca="false">[6]вспомогат!H31</f>
        <v>1782540.97</v>
      </c>
      <c r="G33" s="30" t="n">
        <f aca="false">[6]вспомогат!I31</f>
        <v>100.750651119677</v>
      </c>
      <c r="H33" s="26" t="n">
        <f aca="false">[6]вспомогат!J31</f>
        <v>13280.9700000002</v>
      </c>
      <c r="I33" s="27" t="n">
        <f aca="false">[6]вспомогат!K31</f>
        <v>106.177137538487</v>
      </c>
      <c r="J33" s="28" t="n">
        <f aca="false">[6]вспомогат!L31</f>
        <v>310726.8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985026.64</v>
      </c>
      <c r="F34" s="29" t="n">
        <f aca="false">[6]вспомогат!H32</f>
        <v>699495.71</v>
      </c>
      <c r="G34" s="30" t="n">
        <f aca="false">[6]вспомогат!I32</f>
        <v>117.284959767407</v>
      </c>
      <c r="H34" s="26" t="n">
        <f aca="false">[6]вспомогат!J32</f>
        <v>103088.71</v>
      </c>
      <c r="I34" s="27" t="n">
        <f aca="false">[6]вспомогат!K32</f>
        <v>118.270816873951</v>
      </c>
      <c r="J34" s="28" t="n">
        <f aca="false">[6]вспомогат!L32</f>
        <v>306652.6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070920</v>
      </c>
      <c r="D35" s="29" t="n">
        <f aca="false">[6]вспомогат!D33</f>
        <v>1781499</v>
      </c>
      <c r="E35" s="24" t="n">
        <f aca="false">[6]вспомогат!G33</f>
        <v>5157486.1</v>
      </c>
      <c r="F35" s="29" t="n">
        <f aca="false">[6]вспомогат!H33</f>
        <v>1738108.16</v>
      </c>
      <c r="G35" s="30" t="n">
        <f aca="false">[6]вспомогат!I33</f>
        <v>97.5643634938891</v>
      </c>
      <c r="H35" s="26" t="n">
        <f aca="false">[6]вспомогат!J33</f>
        <v>-43390.8400000003</v>
      </c>
      <c r="I35" s="27" t="n">
        <f aca="false">[6]вспомогат!K33</f>
        <v>101.707108374812</v>
      </c>
      <c r="J35" s="28" t="n">
        <f aca="false">[6]вспомогат!L33</f>
        <v>86566.099999999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284950</v>
      </c>
      <c r="D36" s="29" t="n">
        <f aca="false">[6]вспомогат!D34</f>
        <v>1105240</v>
      </c>
      <c r="E36" s="24" t="n">
        <f aca="false">[6]вспомогат!G34</f>
        <v>3724807.25</v>
      </c>
      <c r="F36" s="29" t="n">
        <f aca="false">[6]вспомогат!H34</f>
        <v>1321156.5</v>
      </c>
      <c r="G36" s="30" t="n">
        <f aca="false">[6]вспомогат!I34</f>
        <v>119.535711700626</v>
      </c>
      <c r="H36" s="26" t="n">
        <f aca="false">[6]вспомогат!J34</f>
        <v>215916.5</v>
      </c>
      <c r="I36" s="27" t="n">
        <f aca="false">[6]вспомогат!K34</f>
        <v>113.390074430357</v>
      </c>
      <c r="J36" s="28" t="n">
        <f aca="false">[6]вспомогат!L34</f>
        <v>439857.2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7509629</v>
      </c>
      <c r="D37" s="29" t="n">
        <f aca="false">[6]вспомогат!D35</f>
        <v>2178542</v>
      </c>
      <c r="E37" s="24" t="n">
        <f aca="false">[6]вспомогат!G35</f>
        <v>7953831.43</v>
      </c>
      <c r="F37" s="29" t="n">
        <f aca="false">[6]вспомогат!H35</f>
        <v>2618832.25</v>
      </c>
      <c r="G37" s="30" t="n">
        <f aca="false">[6]вспомогат!I35</f>
        <v>120.210317267237</v>
      </c>
      <c r="H37" s="26" t="n">
        <f aca="false">[6]вспомогат!J35</f>
        <v>440290.25</v>
      </c>
      <c r="I37" s="27" t="n">
        <f aca="false">[6]вспомогат!K35</f>
        <v>105.915104860706</v>
      </c>
      <c r="J37" s="28" t="n">
        <f aca="false">[6]вспомогат!L35</f>
        <v>444202.4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17029895</v>
      </c>
      <c r="D38" s="32" t="n">
        <f aca="false">SUM(D18:D37)</f>
        <v>37754422</v>
      </c>
      <c r="E38" s="32" t="n">
        <f aca="false">SUM(E18:E37)</f>
        <v>127787348.71</v>
      </c>
      <c r="F38" s="32" t="n">
        <f aca="false">SUM(F18:F37)</f>
        <v>43059004.53</v>
      </c>
      <c r="G38" s="33" t="n">
        <f aca="false">F38/D38*100</f>
        <v>114.050228420925</v>
      </c>
      <c r="H38" s="32" t="n">
        <f aca="false">SUM(H18:H37)</f>
        <v>5304582.53</v>
      </c>
      <c r="I38" s="34" t="n">
        <f aca="false">E38/C38*100</f>
        <v>109.192056192138</v>
      </c>
      <c r="J38" s="32" t="n">
        <f aca="false">SUM(J18:J37)</f>
        <v>10757453.7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47624971</v>
      </c>
      <c r="D39" s="43" t="n">
        <f aca="false">[6]вспомогат!D36</f>
        <v>278566760</v>
      </c>
      <c r="E39" s="43" t="n">
        <f aca="false">[6]вспомогат!G36</f>
        <v>864781475.64</v>
      </c>
      <c r="F39" s="43" t="n">
        <f aca="false">[6]вспомогат!H36</f>
        <v>281916728.64</v>
      </c>
      <c r="G39" s="44" t="n">
        <f aca="false">[6]вспомогат!I36</f>
        <v>101.202572999018</v>
      </c>
      <c r="H39" s="43" t="n">
        <f aca="false">[6]вспомогат!J36</f>
        <v>3349968.63999997</v>
      </c>
      <c r="I39" s="44" t="n">
        <f aca="false">[6]вспомогат!K36</f>
        <v>102.024067863381</v>
      </c>
      <c r="J39" s="43" t="n">
        <f aca="false">[6]вспомогат!L36</f>
        <v>17156504.6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01:43Z</dcterms:created>
  <dc:creator>dohod5</dc:creator>
  <dc:description/>
  <dc:language>en-US</dc:language>
  <cp:lastModifiedBy>dohod5</cp:lastModifiedBy>
  <dcterms:modified xsi:type="dcterms:W3CDTF">2013-04-01T06:02:13Z</dcterms:modified>
  <cp:revision>0</cp:revision>
  <dc:subject/>
  <dc:title/>
</cp:coreProperties>
</file>