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3</v>
          </cell>
        </row>
        <row r="6">
          <cell r="G6" t="str">
            <v>Фактично надійшло на 04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07656814.9</v>
          </cell>
          <cell r="H10">
            <v>5541122.33000001</v>
          </cell>
          <cell r="I10">
            <v>7.51856020294809</v>
          </cell>
          <cell r="J10">
            <v>-68158125.67</v>
          </cell>
          <cell r="K10">
            <v>75.8016019709332</v>
          </cell>
          <cell r="L10">
            <v>-66290977.1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18049963.42</v>
          </cell>
          <cell r="H11">
            <v>18180761.27</v>
          </cell>
          <cell r="I11">
            <v>13.2493330209401</v>
          </cell>
          <cell r="J11">
            <v>-119039438.73</v>
          </cell>
          <cell r="K11">
            <v>79.73326562919</v>
          </cell>
          <cell r="L11">
            <v>-106260636.58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0886795.82</v>
          </cell>
          <cell r="H12">
            <v>1069379.28</v>
          </cell>
          <cell r="I12">
            <v>9.70438864842218</v>
          </cell>
          <cell r="J12">
            <v>-9950163.72</v>
          </cell>
          <cell r="K12">
            <v>78.4218630539611</v>
          </cell>
          <cell r="L12">
            <v>-8498644.18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67119149.49</v>
          </cell>
          <cell r="H13">
            <v>962463.219999991</v>
          </cell>
          <cell r="I13">
            <v>3.68788057508149</v>
          </cell>
          <cell r="J13">
            <v>-25135540.78</v>
          </cell>
          <cell r="K13">
            <v>72.7541867952729</v>
          </cell>
          <cell r="L13">
            <v>-25135540.51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4573368.86</v>
          </cell>
          <cell r="H14">
            <v>1274363.7</v>
          </cell>
          <cell r="I14">
            <v>9.84912646796276</v>
          </cell>
          <cell r="J14">
            <v>-11664486.3</v>
          </cell>
          <cell r="K14">
            <v>66.4669881584171</v>
          </cell>
          <cell r="L14">
            <v>-17442481.14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5956387.16</v>
          </cell>
          <cell r="H15">
            <v>220262.92</v>
          </cell>
          <cell r="I15">
            <v>10.8479587087623</v>
          </cell>
          <cell r="J15">
            <v>-1810192.08</v>
          </cell>
          <cell r="K15">
            <v>78.6858255166724</v>
          </cell>
          <cell r="L15">
            <v>-1613447.84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353857.09</v>
          </cell>
          <cell r="H16">
            <v>157701.06</v>
          </cell>
          <cell r="I16">
            <v>9.35137141654236</v>
          </cell>
          <cell r="J16">
            <v>-1528693.94</v>
          </cell>
          <cell r="K16">
            <v>88.7041229298988</v>
          </cell>
          <cell r="L16">
            <v>-681777.9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0215635.45</v>
          </cell>
          <cell r="H17">
            <v>399895.43</v>
          </cell>
          <cell r="I17">
            <v>6.0287727560882</v>
          </cell>
          <cell r="J17">
            <v>-6233219.57</v>
          </cell>
          <cell r="K17">
            <v>80.4946682867825</v>
          </cell>
          <cell r="L17">
            <v>-4898618.55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759275.8</v>
          </cell>
          <cell r="H18">
            <v>22382.8300000001</v>
          </cell>
          <cell r="I18">
            <v>2.84481814149339</v>
          </cell>
          <cell r="J18">
            <v>-764410.17</v>
          </cell>
          <cell r="K18">
            <v>73.2975999320052</v>
          </cell>
          <cell r="L18">
            <v>-640906.2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773158.55</v>
          </cell>
          <cell r="H19">
            <v>118181.2</v>
          </cell>
          <cell r="I19">
            <v>8.5519566979275</v>
          </cell>
          <cell r="J19">
            <v>-1263738.8</v>
          </cell>
          <cell r="K19">
            <v>80.2655042803988</v>
          </cell>
          <cell r="L19">
            <v>-927688.45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8771791.23</v>
          </cell>
          <cell r="H20">
            <v>293738.700000001</v>
          </cell>
          <cell r="I20">
            <v>9.90711741203663</v>
          </cell>
          <cell r="J20">
            <v>-2671187.3</v>
          </cell>
          <cell r="K20">
            <v>82.7341946999244</v>
          </cell>
          <cell r="L20">
            <v>-1830585.77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028502.97</v>
          </cell>
          <cell r="H21">
            <v>131996.489999999</v>
          </cell>
          <cell r="I21">
            <v>6.28877538088596</v>
          </cell>
          <cell r="J21">
            <v>-1966925.51</v>
          </cell>
          <cell r="K21">
            <v>79.1916995159568</v>
          </cell>
          <cell r="L21">
            <v>-1584041.03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9934914.46</v>
          </cell>
          <cell r="H22">
            <v>197235.82</v>
          </cell>
          <cell r="I22">
            <v>7.04582239321553</v>
          </cell>
          <cell r="J22">
            <v>-2602094.18</v>
          </cell>
          <cell r="K22">
            <v>82.213812867007</v>
          </cell>
          <cell r="L22">
            <v>-2149325.54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063729.77</v>
          </cell>
          <cell r="H23">
            <v>67867.0699999994</v>
          </cell>
          <cell r="I23">
            <v>3.93681964097807</v>
          </cell>
          <cell r="J23">
            <v>-1656038.93</v>
          </cell>
          <cell r="K23">
            <v>80.9966732647928</v>
          </cell>
          <cell r="L23">
            <v>-1188045.23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4869265.61</v>
          </cell>
          <cell r="H24">
            <v>185348.36</v>
          </cell>
          <cell r="I24">
            <v>14.2708490210119</v>
          </cell>
          <cell r="J24">
            <v>-1113441.64</v>
          </cell>
          <cell r="K24">
            <v>91.4118409141512</v>
          </cell>
          <cell r="L24">
            <v>-457468.39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6737971.89</v>
          </cell>
          <cell r="H25">
            <v>194658.529999999</v>
          </cell>
          <cell r="I25">
            <v>8.50109638156958</v>
          </cell>
          <cell r="J25">
            <v>-2095146.47</v>
          </cell>
          <cell r="K25">
            <v>79.5483585910461</v>
          </cell>
          <cell r="L25">
            <v>-1732312.11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210894.65</v>
          </cell>
          <cell r="H26">
            <v>55914.8900000006</v>
          </cell>
          <cell r="I26">
            <v>3.44570849304267</v>
          </cell>
          <cell r="J26">
            <v>-1566825.11</v>
          </cell>
          <cell r="K26">
            <v>76.9333087905493</v>
          </cell>
          <cell r="L26">
            <v>-1262540.35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518854.66</v>
          </cell>
          <cell r="H27">
            <v>79404.0900000003</v>
          </cell>
          <cell r="I27">
            <v>6.99089821371504</v>
          </cell>
          <cell r="J27">
            <v>-1056416.91</v>
          </cell>
          <cell r="K27">
            <v>86.610115317554</v>
          </cell>
          <cell r="L27">
            <v>-544013.34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6988380.81</v>
          </cell>
          <cell r="H28">
            <v>128429.29</v>
          </cell>
          <cell r="I28">
            <v>5.79922243118945</v>
          </cell>
          <cell r="J28">
            <v>-2086165.71</v>
          </cell>
          <cell r="K28">
            <v>84.107819795697</v>
          </cell>
          <cell r="L28">
            <v>-1320455.19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3597188.18</v>
          </cell>
          <cell r="H29">
            <v>436819.34</v>
          </cell>
          <cell r="I29">
            <v>9.82400648787526</v>
          </cell>
          <cell r="J29">
            <v>-4009628.66</v>
          </cell>
          <cell r="K29">
            <v>81.8273033898614</v>
          </cell>
          <cell r="L29">
            <v>-3019744.82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434550.76</v>
          </cell>
          <cell r="H30">
            <v>163200.31</v>
          </cell>
          <cell r="I30">
            <v>8.24183633016772</v>
          </cell>
          <cell r="J30">
            <v>-1816944.69</v>
          </cell>
          <cell r="K30">
            <v>82.4233897331855</v>
          </cell>
          <cell r="L30">
            <v>-1158906.24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472576.12</v>
          </cell>
          <cell r="H31">
            <v>131577.3</v>
          </cell>
          <cell r="I31">
            <v>6.9213398154061</v>
          </cell>
          <cell r="J31">
            <v>-1769460.7</v>
          </cell>
          <cell r="K31">
            <v>80.5197467426188</v>
          </cell>
          <cell r="L31">
            <v>-1323987.88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044835.77</v>
          </cell>
          <cell r="H32">
            <v>59809.1300000001</v>
          </cell>
          <cell r="I32">
            <v>8.490151933486</v>
          </cell>
          <cell r="J32">
            <v>-644643.87</v>
          </cell>
          <cell r="K32">
            <v>85.8155363356215</v>
          </cell>
          <cell r="L32">
            <v>-337991.23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267620.32</v>
          </cell>
          <cell r="H33">
            <v>110134.220000001</v>
          </cell>
          <cell r="I33">
            <v>5.42912339752599</v>
          </cell>
          <cell r="J33">
            <v>-1918447.78</v>
          </cell>
          <cell r="K33">
            <v>74.1970397360266</v>
          </cell>
          <cell r="L33">
            <v>-1831881.68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813426.05</v>
          </cell>
          <cell r="H34">
            <v>88618.7999999998</v>
          </cell>
          <cell r="I34">
            <v>6.43452121634572</v>
          </cell>
          <cell r="J34">
            <v>-1288621.2</v>
          </cell>
          <cell r="K34">
            <v>81.7947370227297</v>
          </cell>
          <cell r="L34">
            <v>-848763.95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109096.83</v>
          </cell>
          <cell r="H35">
            <v>155265.4</v>
          </cell>
          <cell r="I35">
            <v>5.13282533595598</v>
          </cell>
          <cell r="J35">
            <v>-2869684.6</v>
          </cell>
          <cell r="K35">
            <v>76.9759933453439</v>
          </cell>
          <cell r="L35">
            <v>-2425482.17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895208006.62</v>
          </cell>
          <cell r="H36">
            <v>30426530.98</v>
          </cell>
          <cell r="I36">
            <v>9.90749440843292</v>
          </cell>
          <cell r="J36">
            <v>-276679683.02</v>
          </cell>
          <cell r="K36">
            <v>77.8026163902869</v>
          </cell>
          <cell r="L36">
            <v>-255406263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07656814.9</v>
      </c>
      <c r="F10" s="24" t="n">
        <f aca="false">[6]вспомогат!H10</f>
        <v>5541122.33000001</v>
      </c>
      <c r="G10" s="25" t="n">
        <f aca="false">[6]вспомогат!I10</f>
        <v>7.51856020294809</v>
      </c>
      <c r="H10" s="26" t="n">
        <f aca="false">[6]вспомогат!J10</f>
        <v>-68158125.67</v>
      </c>
      <c r="I10" s="27" t="n">
        <f aca="false">[6]вспомогат!K10</f>
        <v>75.8016019709332</v>
      </c>
      <c r="J10" s="28" t="n">
        <f aca="false">[6]вспомогат!L10</f>
        <v>-66290977.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18049963.42</v>
      </c>
      <c r="F12" s="29" t="n">
        <f aca="false">[6]вспомогат!H11</f>
        <v>18180761.27</v>
      </c>
      <c r="G12" s="30" t="n">
        <f aca="false">[6]вспомогат!I11</f>
        <v>13.2493330209401</v>
      </c>
      <c r="H12" s="26" t="n">
        <f aca="false">[6]вспомогат!J11</f>
        <v>-119039438.73</v>
      </c>
      <c r="I12" s="27" t="n">
        <f aca="false">[6]вспомогат!K11</f>
        <v>79.73326562919</v>
      </c>
      <c r="J12" s="28" t="n">
        <f aca="false">[6]вспомогат!L11</f>
        <v>-106260636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0886795.82</v>
      </c>
      <c r="F13" s="29" t="n">
        <f aca="false">[6]вспомогат!H12</f>
        <v>1069379.28</v>
      </c>
      <c r="G13" s="30" t="n">
        <f aca="false">[6]вспомогат!I12</f>
        <v>9.70438864842218</v>
      </c>
      <c r="H13" s="26" t="n">
        <f aca="false">[6]вспомогат!J12</f>
        <v>-9950163.72</v>
      </c>
      <c r="I13" s="27" t="n">
        <f aca="false">[6]вспомогат!K12</f>
        <v>78.4218630539611</v>
      </c>
      <c r="J13" s="28" t="n">
        <f aca="false">[6]вспомогат!L12</f>
        <v>-8498644.1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67119149.49</v>
      </c>
      <c r="F14" s="29" t="n">
        <f aca="false">[6]вспомогат!H13</f>
        <v>962463.219999991</v>
      </c>
      <c r="G14" s="30" t="n">
        <f aca="false">[6]вспомогат!I13</f>
        <v>3.68788057508149</v>
      </c>
      <c r="H14" s="26" t="n">
        <f aca="false">[6]вспомогат!J13</f>
        <v>-25135540.78</v>
      </c>
      <c r="I14" s="27" t="n">
        <f aca="false">[6]вспомогат!K13</f>
        <v>72.7541867952729</v>
      </c>
      <c r="J14" s="28" t="n">
        <f aca="false">[6]вспомогат!L13</f>
        <v>-25135540.5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4573368.86</v>
      </c>
      <c r="F15" s="29" t="n">
        <f aca="false">[6]вспомогат!H14</f>
        <v>1274363.7</v>
      </c>
      <c r="G15" s="30" t="n">
        <f aca="false">[6]вспомогат!I14</f>
        <v>9.84912646796276</v>
      </c>
      <c r="H15" s="26" t="n">
        <f aca="false">[6]вспомогат!J14</f>
        <v>-11664486.3</v>
      </c>
      <c r="I15" s="27" t="n">
        <f aca="false">[6]вспомогат!K14</f>
        <v>66.4669881584171</v>
      </c>
      <c r="J15" s="28" t="n">
        <f aca="false">[6]вспомогат!L14</f>
        <v>-17442481.1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5956387.16</v>
      </c>
      <c r="F16" s="29" t="n">
        <f aca="false">[6]вспомогат!H15</f>
        <v>220262.92</v>
      </c>
      <c r="G16" s="30" t="n">
        <f aca="false">[6]вспомогат!I15</f>
        <v>10.8479587087623</v>
      </c>
      <c r="H16" s="26" t="n">
        <f aca="false">[6]вспомогат!J15</f>
        <v>-1810192.08</v>
      </c>
      <c r="I16" s="27" t="n">
        <f aca="false">[6]вспомогат!K15</f>
        <v>78.6858255166724</v>
      </c>
      <c r="J16" s="28" t="n">
        <f aca="false">[6]вспомогат!L15</f>
        <v>-1613447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556585664.75</v>
      </c>
      <c r="F17" s="32" t="n">
        <f aca="false">SUM(F12:F16)</f>
        <v>21707230.39</v>
      </c>
      <c r="G17" s="33" t="n">
        <f aca="false">F17/D17*100</f>
        <v>11.4666781615721</v>
      </c>
      <c r="H17" s="32" t="n">
        <f aca="false">SUM(H12:H16)</f>
        <v>-167599821.61</v>
      </c>
      <c r="I17" s="34" t="n">
        <f aca="false">E17/C17*100</f>
        <v>77.7857916218003</v>
      </c>
      <c r="J17" s="32" t="n">
        <f aca="false">SUM(J12:J16)</f>
        <v>-158950750.2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353857.09</v>
      </c>
      <c r="F18" s="36" t="n">
        <f aca="false">[6]вспомогат!H16</f>
        <v>157701.06</v>
      </c>
      <c r="G18" s="37" t="n">
        <f aca="false">[6]вспомогат!I16</f>
        <v>9.35137141654236</v>
      </c>
      <c r="H18" s="38" t="n">
        <f aca="false">[6]вспомогат!J16</f>
        <v>-1528693.94</v>
      </c>
      <c r="I18" s="39" t="n">
        <f aca="false">[6]вспомогат!K16</f>
        <v>88.7041229298988</v>
      </c>
      <c r="J18" s="40" t="n">
        <f aca="false">[6]вспомогат!L16</f>
        <v>-681777.9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0215635.45</v>
      </c>
      <c r="F19" s="29" t="n">
        <f aca="false">[6]вспомогат!H17</f>
        <v>399895.43</v>
      </c>
      <c r="G19" s="30" t="n">
        <f aca="false">[6]вспомогат!I17</f>
        <v>6.0287727560882</v>
      </c>
      <c r="H19" s="26" t="n">
        <f aca="false">[6]вспомогат!J17</f>
        <v>-6233219.57</v>
      </c>
      <c r="I19" s="27" t="n">
        <f aca="false">[6]вспомогат!K17</f>
        <v>80.4946682867825</v>
      </c>
      <c r="J19" s="28" t="n">
        <f aca="false">[6]вспомогат!L17</f>
        <v>-4898618.5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759275.8</v>
      </c>
      <c r="F20" s="29" t="n">
        <f aca="false">[6]вспомогат!H18</f>
        <v>22382.8300000001</v>
      </c>
      <c r="G20" s="30" t="n">
        <f aca="false">[6]вспомогат!I18</f>
        <v>2.84481814149339</v>
      </c>
      <c r="H20" s="26" t="n">
        <f aca="false">[6]вспомогат!J18</f>
        <v>-764410.17</v>
      </c>
      <c r="I20" s="27" t="n">
        <f aca="false">[6]вспомогат!K18</f>
        <v>73.2975999320052</v>
      </c>
      <c r="J20" s="28" t="n">
        <f aca="false">[6]вспомогат!L18</f>
        <v>-640906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773158.55</v>
      </c>
      <c r="F21" s="29" t="n">
        <f aca="false">[6]вспомогат!H19</f>
        <v>118181.2</v>
      </c>
      <c r="G21" s="30" t="n">
        <f aca="false">[6]вспомогат!I19</f>
        <v>8.5519566979275</v>
      </c>
      <c r="H21" s="26" t="n">
        <f aca="false">[6]вспомогат!J19</f>
        <v>-1263738.8</v>
      </c>
      <c r="I21" s="27" t="n">
        <f aca="false">[6]вспомогат!K19</f>
        <v>80.2655042803988</v>
      </c>
      <c r="J21" s="28" t="n">
        <f aca="false">[6]вспомогат!L19</f>
        <v>-927688.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8771791.23</v>
      </c>
      <c r="F22" s="29" t="n">
        <f aca="false">[6]вспомогат!H20</f>
        <v>293738.700000001</v>
      </c>
      <c r="G22" s="30" t="n">
        <f aca="false">[6]вспомогат!I20</f>
        <v>9.90711741203663</v>
      </c>
      <c r="H22" s="26" t="n">
        <f aca="false">[6]вспомогат!J20</f>
        <v>-2671187.3</v>
      </c>
      <c r="I22" s="27" t="n">
        <f aca="false">[6]вспомогат!K20</f>
        <v>82.7341946999244</v>
      </c>
      <c r="J22" s="28" t="n">
        <f aca="false">[6]вспомогат!L20</f>
        <v>-1830585.7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028502.97</v>
      </c>
      <c r="F23" s="29" t="n">
        <f aca="false">[6]вспомогат!H21</f>
        <v>131996.489999999</v>
      </c>
      <c r="G23" s="30" t="n">
        <f aca="false">[6]вспомогат!I21</f>
        <v>6.28877538088596</v>
      </c>
      <c r="H23" s="26" t="n">
        <f aca="false">[6]вспомогат!J21</f>
        <v>-1966925.51</v>
      </c>
      <c r="I23" s="27" t="n">
        <f aca="false">[6]вспомогат!K21</f>
        <v>79.1916995159568</v>
      </c>
      <c r="J23" s="28" t="n">
        <f aca="false">[6]вспомогат!L21</f>
        <v>-1584041.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9934914.46</v>
      </c>
      <c r="F24" s="29" t="n">
        <f aca="false">[6]вспомогат!H22</f>
        <v>197235.82</v>
      </c>
      <c r="G24" s="30" t="n">
        <f aca="false">[6]вспомогат!I22</f>
        <v>7.04582239321553</v>
      </c>
      <c r="H24" s="26" t="n">
        <f aca="false">[6]вспомогат!J22</f>
        <v>-2602094.18</v>
      </c>
      <c r="I24" s="27" t="n">
        <f aca="false">[6]вспомогат!K22</f>
        <v>82.213812867007</v>
      </c>
      <c r="J24" s="28" t="n">
        <f aca="false">[6]вспомогат!L22</f>
        <v>-2149325.5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063729.77</v>
      </c>
      <c r="F25" s="29" t="n">
        <f aca="false">[6]вспомогат!H23</f>
        <v>67867.0699999994</v>
      </c>
      <c r="G25" s="30" t="n">
        <f aca="false">[6]вспомогат!I23</f>
        <v>3.93681964097807</v>
      </c>
      <c r="H25" s="26" t="n">
        <f aca="false">[6]вспомогат!J23</f>
        <v>-1656038.93</v>
      </c>
      <c r="I25" s="27" t="n">
        <f aca="false">[6]вспомогат!K23</f>
        <v>80.9966732647928</v>
      </c>
      <c r="J25" s="28" t="n">
        <f aca="false">[6]вспомогат!L23</f>
        <v>-1188045.2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4869265.61</v>
      </c>
      <c r="F26" s="29" t="n">
        <f aca="false">[6]вспомогат!H24</f>
        <v>185348.36</v>
      </c>
      <c r="G26" s="30" t="n">
        <f aca="false">[6]вспомогат!I24</f>
        <v>14.2708490210119</v>
      </c>
      <c r="H26" s="26" t="n">
        <f aca="false">[6]вспомогат!J24</f>
        <v>-1113441.64</v>
      </c>
      <c r="I26" s="27" t="n">
        <f aca="false">[6]вспомогат!K24</f>
        <v>91.4118409141512</v>
      </c>
      <c r="J26" s="28" t="n">
        <f aca="false">[6]вспомогат!L24</f>
        <v>-457468.3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6737971.89</v>
      </c>
      <c r="F27" s="29" t="n">
        <f aca="false">[6]вспомогат!H25</f>
        <v>194658.529999999</v>
      </c>
      <c r="G27" s="30" t="n">
        <f aca="false">[6]вспомогат!I25</f>
        <v>8.50109638156958</v>
      </c>
      <c r="H27" s="26" t="n">
        <f aca="false">[6]вспомогат!J25</f>
        <v>-2095146.47</v>
      </c>
      <c r="I27" s="27" t="n">
        <f aca="false">[6]вспомогат!K25</f>
        <v>79.5483585910461</v>
      </c>
      <c r="J27" s="28" t="n">
        <f aca="false">[6]вспомогат!L25</f>
        <v>-1732312.1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210894.65</v>
      </c>
      <c r="F28" s="29" t="n">
        <f aca="false">[6]вспомогат!H26</f>
        <v>55914.8900000006</v>
      </c>
      <c r="G28" s="30" t="n">
        <f aca="false">[6]вспомогат!I26</f>
        <v>3.44570849304267</v>
      </c>
      <c r="H28" s="26" t="n">
        <f aca="false">[6]вспомогат!J26</f>
        <v>-1566825.11</v>
      </c>
      <c r="I28" s="27" t="n">
        <f aca="false">[6]вспомогат!K26</f>
        <v>76.9333087905493</v>
      </c>
      <c r="J28" s="28" t="n">
        <f aca="false">[6]вспомогат!L26</f>
        <v>-1262540.3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518854.66</v>
      </c>
      <c r="F29" s="29" t="n">
        <f aca="false">[6]вспомогат!H27</f>
        <v>79404.0900000003</v>
      </c>
      <c r="G29" s="30" t="n">
        <f aca="false">[6]вспомогат!I27</f>
        <v>6.99089821371504</v>
      </c>
      <c r="H29" s="26" t="n">
        <f aca="false">[6]вспомогат!J27</f>
        <v>-1056416.91</v>
      </c>
      <c r="I29" s="27" t="n">
        <f aca="false">[6]вспомогат!K27</f>
        <v>86.610115317554</v>
      </c>
      <c r="J29" s="28" t="n">
        <f aca="false">[6]вспомогат!L27</f>
        <v>-544013.3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6988380.81</v>
      </c>
      <c r="F30" s="29" t="n">
        <f aca="false">[6]вспомогат!H28</f>
        <v>128429.29</v>
      </c>
      <c r="G30" s="30" t="n">
        <f aca="false">[6]вспомогат!I28</f>
        <v>5.79922243118945</v>
      </c>
      <c r="H30" s="26" t="n">
        <f aca="false">[6]вспомогат!J28</f>
        <v>-2086165.71</v>
      </c>
      <c r="I30" s="27" t="n">
        <f aca="false">[6]вспомогат!K28</f>
        <v>84.107819795697</v>
      </c>
      <c r="J30" s="28" t="n">
        <f aca="false">[6]вспомогат!L28</f>
        <v>-1320455.1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3597188.18</v>
      </c>
      <c r="F31" s="29" t="n">
        <f aca="false">[6]вспомогат!H29</f>
        <v>436819.34</v>
      </c>
      <c r="G31" s="30" t="n">
        <f aca="false">[6]вспомогат!I29</f>
        <v>9.82400648787526</v>
      </c>
      <c r="H31" s="26" t="n">
        <f aca="false">[6]вспомогат!J29</f>
        <v>-4009628.66</v>
      </c>
      <c r="I31" s="27" t="n">
        <f aca="false">[6]вспомогат!K29</f>
        <v>81.8273033898614</v>
      </c>
      <c r="J31" s="28" t="n">
        <f aca="false">[6]вспомогат!L29</f>
        <v>-3019744.8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434550.76</v>
      </c>
      <c r="F32" s="29" t="n">
        <f aca="false">[6]вспомогат!H30</f>
        <v>163200.31</v>
      </c>
      <c r="G32" s="30" t="n">
        <f aca="false">[6]вспомогат!I30</f>
        <v>8.24183633016772</v>
      </c>
      <c r="H32" s="26" t="n">
        <f aca="false">[6]вспомогат!J30</f>
        <v>-1816944.69</v>
      </c>
      <c r="I32" s="27" t="n">
        <f aca="false">[6]вспомогат!K30</f>
        <v>82.4233897331855</v>
      </c>
      <c r="J32" s="28" t="n">
        <f aca="false">[6]вспомогат!L30</f>
        <v>-1158906.2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472576.12</v>
      </c>
      <c r="F33" s="29" t="n">
        <f aca="false">[6]вспомогат!H31</f>
        <v>131577.3</v>
      </c>
      <c r="G33" s="30" t="n">
        <f aca="false">[6]вспомогат!I31</f>
        <v>6.9213398154061</v>
      </c>
      <c r="H33" s="26" t="n">
        <f aca="false">[6]вспомогат!J31</f>
        <v>-1769460.7</v>
      </c>
      <c r="I33" s="27" t="n">
        <f aca="false">[6]вспомогат!K31</f>
        <v>80.5197467426188</v>
      </c>
      <c r="J33" s="28" t="n">
        <f aca="false">[6]вспомогат!L31</f>
        <v>-1323987.8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044835.77</v>
      </c>
      <c r="F34" s="29" t="n">
        <f aca="false">[6]вспомогат!H32</f>
        <v>59809.1300000001</v>
      </c>
      <c r="G34" s="30" t="n">
        <f aca="false">[6]вспомогат!I32</f>
        <v>8.490151933486</v>
      </c>
      <c r="H34" s="26" t="n">
        <f aca="false">[6]вспомогат!J32</f>
        <v>-644643.87</v>
      </c>
      <c r="I34" s="27" t="n">
        <f aca="false">[6]вспомогат!K32</f>
        <v>85.8155363356215</v>
      </c>
      <c r="J34" s="28" t="n">
        <f aca="false">[6]вспомогат!L32</f>
        <v>-337991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267620.32</v>
      </c>
      <c r="F35" s="29" t="n">
        <f aca="false">[6]вспомогат!H33</f>
        <v>110134.220000001</v>
      </c>
      <c r="G35" s="30" t="n">
        <f aca="false">[6]вспомогат!I33</f>
        <v>5.42912339752599</v>
      </c>
      <c r="H35" s="26" t="n">
        <f aca="false">[6]вспомогат!J33</f>
        <v>-1918447.78</v>
      </c>
      <c r="I35" s="27" t="n">
        <f aca="false">[6]вспомогат!K33</f>
        <v>74.1970397360266</v>
      </c>
      <c r="J35" s="28" t="n">
        <f aca="false">[6]вспомогат!L33</f>
        <v>-1831881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813426.05</v>
      </c>
      <c r="F36" s="29" t="n">
        <f aca="false">[6]вспомогат!H34</f>
        <v>88618.7999999998</v>
      </c>
      <c r="G36" s="30" t="n">
        <f aca="false">[6]вспомогат!I34</f>
        <v>6.43452121634572</v>
      </c>
      <c r="H36" s="26" t="n">
        <f aca="false">[6]вспомогат!J34</f>
        <v>-1288621.2</v>
      </c>
      <c r="I36" s="27" t="n">
        <f aca="false">[6]вспомогат!K34</f>
        <v>81.7947370227297</v>
      </c>
      <c r="J36" s="28" t="n">
        <f aca="false">[6]вспомогат!L34</f>
        <v>-848763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109096.83</v>
      </c>
      <c r="F37" s="29" t="n">
        <f aca="false">[6]вспомогат!H35</f>
        <v>155265.4</v>
      </c>
      <c r="G37" s="30" t="n">
        <f aca="false">[6]вспомогат!I35</f>
        <v>5.13282533595598</v>
      </c>
      <c r="H37" s="26" t="n">
        <f aca="false">[6]вспомогат!J35</f>
        <v>-2869684.6</v>
      </c>
      <c r="I37" s="27" t="n">
        <f aca="false">[6]вспомогат!K35</f>
        <v>76.9759933453439</v>
      </c>
      <c r="J37" s="28" t="n">
        <f aca="false">[6]вспомогат!L35</f>
        <v>-2425482.1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30965526.97</v>
      </c>
      <c r="F38" s="32" t="n">
        <f aca="false">SUM(F18:F37)</f>
        <v>3178178.26</v>
      </c>
      <c r="G38" s="33" t="n">
        <f aca="false">F38/D38*100</f>
        <v>7.20676747804996</v>
      </c>
      <c r="H38" s="32" t="n">
        <f aca="false">SUM(H18:H37)</f>
        <v>-40921735.74</v>
      </c>
      <c r="I38" s="34" t="n">
        <f aca="false">E38/C38*100</f>
        <v>81.2793866840355</v>
      </c>
      <c r="J38" s="32" t="n">
        <f aca="false">SUM(J18:J37)</f>
        <v>-30164536.0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895208006.62</v>
      </c>
      <c r="F39" s="43" t="n">
        <f aca="false">[6]вспомогат!H36</f>
        <v>30426530.98</v>
      </c>
      <c r="G39" s="44" t="n">
        <f aca="false">[6]вспомогат!I36</f>
        <v>9.90749440843292</v>
      </c>
      <c r="H39" s="43" t="n">
        <f aca="false">[6]вспомогат!J36</f>
        <v>-276679683.02</v>
      </c>
      <c r="I39" s="44" t="n">
        <f aca="false">[6]вспомогат!K36</f>
        <v>77.8026163902869</v>
      </c>
      <c r="J39" s="43" t="n">
        <f aca="false">[6]вспомогат!L36</f>
        <v>-255406263.3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59:22Z</dcterms:created>
  <dc:creator>dohod5</dc:creator>
  <dc:description/>
  <dc:language>en-US</dc:language>
  <cp:lastModifiedBy>dohod5</cp:lastModifiedBy>
  <dcterms:modified xsi:type="dcterms:W3CDTF">2013-04-05T04:59:38Z</dcterms:modified>
  <cp:revision>0</cp:revision>
  <dc:subject/>
  <dc:title/>
</cp:coreProperties>
</file>