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4.2013</v>
          </cell>
        </row>
        <row r="6">
          <cell r="G6" t="str">
            <v>Фактично надійшло на 02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03738677.96</v>
          </cell>
          <cell r="H10">
            <v>1622985.39000002</v>
          </cell>
          <cell r="I10">
            <v>2.20217360969547</v>
          </cell>
          <cell r="J10">
            <v>-72076262.61</v>
          </cell>
          <cell r="K10">
            <v>74.3713524655822</v>
          </cell>
          <cell r="L10">
            <v>-70209114.04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02234889.18</v>
          </cell>
          <cell r="H11">
            <v>2365687.03000003</v>
          </cell>
          <cell r="I11">
            <v>1.72400785744375</v>
          </cell>
          <cell r="J11">
            <v>-134854512.97</v>
          </cell>
          <cell r="K11">
            <v>76.7169096295211</v>
          </cell>
          <cell r="L11">
            <v>-122075710.82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0305229.81</v>
          </cell>
          <cell r="H12">
            <v>487813.27</v>
          </cell>
          <cell r="I12">
            <v>4.4268012747897</v>
          </cell>
          <cell r="J12">
            <v>-10531729.73</v>
          </cell>
          <cell r="K12">
            <v>76.94526152304</v>
          </cell>
          <cell r="L12">
            <v>-9080210.19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66956919.7</v>
          </cell>
          <cell r="H13">
            <v>800233.43</v>
          </cell>
          <cell r="I13">
            <v>3.06626296018653</v>
          </cell>
          <cell r="J13">
            <v>-25297770.57</v>
          </cell>
          <cell r="K13">
            <v>72.578336884553</v>
          </cell>
          <cell r="L13">
            <v>-25297770.3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3597222.64</v>
          </cell>
          <cell r="H14">
            <v>298217.48</v>
          </cell>
          <cell r="I14">
            <v>2.30482214416274</v>
          </cell>
          <cell r="J14">
            <v>-12640632.52</v>
          </cell>
          <cell r="K14">
            <v>64.590355901134</v>
          </cell>
          <cell r="L14">
            <v>-18418627.36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5787905.01</v>
          </cell>
          <cell r="H15">
            <v>51780.7699999996</v>
          </cell>
          <cell r="I15">
            <v>2.55020524956227</v>
          </cell>
          <cell r="J15">
            <v>-1978674.23</v>
          </cell>
          <cell r="K15">
            <v>76.4601211254935</v>
          </cell>
          <cell r="L15">
            <v>-1781929.99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238060.34</v>
          </cell>
          <cell r="H16">
            <v>41904.3099999996</v>
          </cell>
          <cell r="I16">
            <v>2.4848454840058</v>
          </cell>
          <cell r="J16">
            <v>-1644490.69</v>
          </cell>
          <cell r="K16">
            <v>86.7855716921252</v>
          </cell>
          <cell r="L16">
            <v>-797574.66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19984420.66</v>
          </cell>
          <cell r="H17">
            <v>168680.640000001</v>
          </cell>
          <cell r="I17">
            <v>2.54300792312512</v>
          </cell>
          <cell r="J17">
            <v>-6464434.36</v>
          </cell>
          <cell r="K17">
            <v>79.5740166520574</v>
          </cell>
          <cell r="L17">
            <v>-5129833.34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750613.05</v>
          </cell>
          <cell r="H18">
            <v>13720.0800000001</v>
          </cell>
          <cell r="I18">
            <v>1.74379792397747</v>
          </cell>
          <cell r="J18">
            <v>-773072.92</v>
          </cell>
          <cell r="K18">
            <v>72.9366793851466</v>
          </cell>
          <cell r="L18">
            <v>-649568.95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3693673.82</v>
          </cell>
          <cell r="H19">
            <v>38696.4699999997</v>
          </cell>
          <cell r="I19">
            <v>2.80019610397127</v>
          </cell>
          <cell r="J19">
            <v>-1343223.53</v>
          </cell>
          <cell r="K19">
            <v>78.5746445268268</v>
          </cell>
          <cell r="L19">
            <v>-1007173.18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8558113.72</v>
          </cell>
          <cell r="H20">
            <v>80061.1900000013</v>
          </cell>
          <cell r="I20">
            <v>2.70027616203579</v>
          </cell>
          <cell r="J20">
            <v>-2884864.81</v>
          </cell>
          <cell r="K20">
            <v>80.7188210719162</v>
          </cell>
          <cell r="L20">
            <v>-2044263.28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5955820.12</v>
          </cell>
          <cell r="H21">
            <v>59313.6399999997</v>
          </cell>
          <cell r="I21">
            <v>2.82590968125541</v>
          </cell>
          <cell r="J21">
            <v>-2039608.36</v>
          </cell>
          <cell r="K21">
            <v>78.2369221117146</v>
          </cell>
          <cell r="L21">
            <v>-1656723.88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9826547.28</v>
          </cell>
          <cell r="H22">
            <v>88868.6399999987</v>
          </cell>
          <cell r="I22">
            <v>3.17463964591523</v>
          </cell>
          <cell r="J22">
            <v>-2710461.36</v>
          </cell>
          <cell r="K22">
            <v>81.3170483207881</v>
          </cell>
          <cell r="L22">
            <v>-2257692.72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024582.66</v>
          </cell>
          <cell r="H23">
            <v>28719.96</v>
          </cell>
          <cell r="I23">
            <v>1.6659817878701</v>
          </cell>
          <cell r="J23">
            <v>-1695186.04</v>
          </cell>
          <cell r="K23">
            <v>80.3704973387558</v>
          </cell>
          <cell r="L23">
            <v>-1227192.34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4707303.51</v>
          </cell>
          <cell r="H24">
            <v>23386.2599999998</v>
          </cell>
          <cell r="I24">
            <v>1.80061903771971</v>
          </cell>
          <cell r="J24">
            <v>-1275403.74</v>
          </cell>
          <cell r="K24">
            <v>88.371289236519</v>
          </cell>
          <cell r="L24">
            <v>-619430.49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6612848.89</v>
          </cell>
          <cell r="H25">
            <v>69535.5299999993</v>
          </cell>
          <cell r="I25">
            <v>3.03674461362428</v>
          </cell>
          <cell r="J25">
            <v>-2220269.47</v>
          </cell>
          <cell r="K25">
            <v>78.0711590071832</v>
          </cell>
          <cell r="L25">
            <v>-1857435.11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186868.58</v>
          </cell>
          <cell r="H26">
            <v>31888.8200000003</v>
          </cell>
          <cell r="I26">
            <v>1.96512195422559</v>
          </cell>
          <cell r="J26">
            <v>-1590851.18</v>
          </cell>
          <cell r="K26">
            <v>76.4943509879993</v>
          </cell>
          <cell r="L26">
            <v>-1286566.42</v>
          </cell>
        </row>
        <row r="27">
          <cell r="B27">
            <v>17382250</v>
          </cell>
          <cell r="C27">
            <v>4050868</v>
          </cell>
          <cell r="D27">
            <v>1123821</v>
          </cell>
        </row>
        <row r="27">
          <cell r="G27">
            <v>3476765.27</v>
          </cell>
          <cell r="H27">
            <v>37314.7000000002</v>
          </cell>
          <cell r="I27">
            <v>3.32034194057596</v>
          </cell>
          <cell r="J27">
            <v>-1086506.3</v>
          </cell>
          <cell r="K27">
            <v>85.8276613802277</v>
          </cell>
          <cell r="L27">
            <v>-574102.73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6903395.76</v>
          </cell>
          <cell r="H28">
            <v>43444.2400000002</v>
          </cell>
          <cell r="I28">
            <v>1.96172392694828</v>
          </cell>
          <cell r="J28">
            <v>-2171150.76</v>
          </cell>
          <cell r="K28">
            <v>83.0849924104893</v>
          </cell>
          <cell r="L28">
            <v>-1405440.24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3215821.43</v>
          </cell>
          <cell r="H29">
            <v>55452.5899999999</v>
          </cell>
          <cell r="I29">
            <v>1.24712107282037</v>
          </cell>
          <cell r="J29">
            <v>-4390995.41</v>
          </cell>
          <cell r="K29">
            <v>79.5322544178279</v>
          </cell>
          <cell r="L29">
            <v>-3401111.57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353045.84</v>
          </cell>
          <cell r="H30">
            <v>81695.3899999997</v>
          </cell>
          <cell r="I30">
            <v>4.12572766135812</v>
          </cell>
          <cell r="J30">
            <v>-1898449.61</v>
          </cell>
          <cell r="K30">
            <v>81.1872412302075</v>
          </cell>
          <cell r="L30">
            <v>-1240411.16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374602.37</v>
          </cell>
          <cell r="H31">
            <v>33603.5499999998</v>
          </cell>
          <cell r="I31">
            <v>1.76764220389071</v>
          </cell>
          <cell r="J31">
            <v>-1867434.45</v>
          </cell>
          <cell r="K31">
            <v>79.0782279104559</v>
          </cell>
          <cell r="L31">
            <v>-1421961.63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002609.71</v>
          </cell>
          <cell r="H32">
            <v>17583.0700000001</v>
          </cell>
          <cell r="I32">
            <v>2.49598908656789</v>
          </cell>
          <cell r="J32">
            <v>-686869.93</v>
          </cell>
          <cell r="K32">
            <v>84.043437060265</v>
          </cell>
          <cell r="L32">
            <v>-380217.29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178217.33</v>
          </cell>
          <cell r="H33">
            <v>20731.2300000004</v>
          </cell>
          <cell r="I33">
            <v>1.02195671656361</v>
          </cell>
          <cell r="J33">
            <v>-2007850.77</v>
          </cell>
          <cell r="K33">
            <v>72.937754366433</v>
          </cell>
          <cell r="L33">
            <v>-1921284.67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3770293.82</v>
          </cell>
          <cell r="H34">
            <v>45486.5699999998</v>
          </cell>
          <cell r="I34">
            <v>3.30273372832621</v>
          </cell>
          <cell r="J34">
            <v>-1331753.43</v>
          </cell>
          <cell r="K34">
            <v>80.8695874685502</v>
          </cell>
          <cell r="L34">
            <v>-891896.18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021323.02</v>
          </cell>
          <cell r="H35">
            <v>67491.5899999999</v>
          </cell>
          <cell r="I35">
            <v>2.2311638208896</v>
          </cell>
          <cell r="J35">
            <v>-2957458.41</v>
          </cell>
          <cell r="K35">
            <v>76.1427962142578</v>
          </cell>
          <cell r="L35">
            <v>-2513255.98</v>
          </cell>
        </row>
        <row r="36">
          <cell r="B36">
            <v>4036543380</v>
          </cell>
          <cell r="C36">
            <v>1150602270</v>
          </cell>
          <cell r="D36">
            <v>307094214</v>
          </cell>
        </row>
        <row r="36">
          <cell r="G36">
            <v>871455771.48</v>
          </cell>
          <cell r="H36">
            <v>6674295.84000005</v>
          </cell>
          <cell r="I36">
            <v>2.17337075585541</v>
          </cell>
          <cell r="J36">
            <v>-300419918.16</v>
          </cell>
          <cell r="K36">
            <v>75.7390971842946</v>
          </cell>
          <cell r="L36">
            <v>-279146498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03738677.96</v>
      </c>
      <c r="F10" s="24" t="n">
        <f aca="false">[6]вспомогат!H10</f>
        <v>1622985.39000002</v>
      </c>
      <c r="G10" s="25" t="n">
        <f aca="false">[6]вспомогат!I10</f>
        <v>2.20217360969547</v>
      </c>
      <c r="H10" s="26" t="n">
        <f aca="false">[6]вспомогат!J10</f>
        <v>-72076262.61</v>
      </c>
      <c r="I10" s="27" t="n">
        <f aca="false">[6]вспомогат!K10</f>
        <v>74.3713524655822</v>
      </c>
      <c r="J10" s="28" t="n">
        <f aca="false">[6]вспомогат!L10</f>
        <v>-70209114.0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02234889.18</v>
      </c>
      <c r="F12" s="29" t="n">
        <f aca="false">[6]вспомогат!H11</f>
        <v>2365687.03000003</v>
      </c>
      <c r="G12" s="30" t="n">
        <f aca="false">[6]вспомогат!I11</f>
        <v>1.72400785744375</v>
      </c>
      <c r="H12" s="26" t="n">
        <f aca="false">[6]вспомогат!J11</f>
        <v>-134854512.97</v>
      </c>
      <c r="I12" s="27" t="n">
        <f aca="false">[6]вспомогат!K11</f>
        <v>76.7169096295211</v>
      </c>
      <c r="J12" s="28" t="n">
        <f aca="false">[6]вспомогат!L11</f>
        <v>-122075710.8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0305229.81</v>
      </c>
      <c r="F13" s="29" t="n">
        <f aca="false">[6]вспомогат!H12</f>
        <v>487813.27</v>
      </c>
      <c r="G13" s="30" t="n">
        <f aca="false">[6]вспомогат!I12</f>
        <v>4.4268012747897</v>
      </c>
      <c r="H13" s="26" t="n">
        <f aca="false">[6]вспомогат!J12</f>
        <v>-10531729.73</v>
      </c>
      <c r="I13" s="27" t="n">
        <f aca="false">[6]вспомогат!K12</f>
        <v>76.94526152304</v>
      </c>
      <c r="J13" s="28" t="n">
        <f aca="false">[6]вспомогат!L12</f>
        <v>-9080210.1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66956919.7</v>
      </c>
      <c r="F14" s="29" t="n">
        <f aca="false">[6]вспомогат!H13</f>
        <v>800233.43</v>
      </c>
      <c r="G14" s="30" t="n">
        <f aca="false">[6]вспомогат!I13</f>
        <v>3.06626296018653</v>
      </c>
      <c r="H14" s="26" t="n">
        <f aca="false">[6]вспомогат!J13</f>
        <v>-25297770.57</v>
      </c>
      <c r="I14" s="27" t="n">
        <f aca="false">[6]вспомогат!K13</f>
        <v>72.578336884553</v>
      </c>
      <c r="J14" s="28" t="n">
        <f aca="false">[6]вспомогат!L13</f>
        <v>-25297770.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3597222.64</v>
      </c>
      <c r="F15" s="29" t="n">
        <f aca="false">[6]вспомогат!H14</f>
        <v>298217.48</v>
      </c>
      <c r="G15" s="30" t="n">
        <f aca="false">[6]вспомогат!I14</f>
        <v>2.30482214416274</v>
      </c>
      <c r="H15" s="26" t="n">
        <f aca="false">[6]вспомогат!J14</f>
        <v>-12640632.52</v>
      </c>
      <c r="I15" s="27" t="n">
        <f aca="false">[6]вспомогат!K14</f>
        <v>64.590355901134</v>
      </c>
      <c r="J15" s="28" t="n">
        <f aca="false">[6]вспомогат!L14</f>
        <v>-18418627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5787905.01</v>
      </c>
      <c r="F16" s="29" t="n">
        <f aca="false">[6]вспомогат!H15</f>
        <v>51780.7699999996</v>
      </c>
      <c r="G16" s="30" t="n">
        <f aca="false">[6]вспомогат!I15</f>
        <v>2.55020524956227</v>
      </c>
      <c r="H16" s="26" t="n">
        <f aca="false">[6]вспомогат!J15</f>
        <v>-1978674.23</v>
      </c>
      <c r="I16" s="27" t="n">
        <f aca="false">[6]вспомогат!K15</f>
        <v>76.4601211254935</v>
      </c>
      <c r="J16" s="28" t="n">
        <f aca="false">[6]вспомогат!L15</f>
        <v>-1781929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538882166.34</v>
      </c>
      <c r="F17" s="32" t="n">
        <f aca="false">SUM(F12:F16)</f>
        <v>4003731.98000003</v>
      </c>
      <c r="G17" s="33" t="n">
        <f aca="false">F17/D17*100</f>
        <v>2.11494074716246</v>
      </c>
      <c r="H17" s="32" t="n">
        <f aca="false">SUM(H12:H16)</f>
        <v>-185303320.02</v>
      </c>
      <c r="I17" s="34" t="n">
        <f aca="false">E17/C17*100</f>
        <v>75.3116340473042</v>
      </c>
      <c r="J17" s="32" t="n">
        <f aca="false">SUM(J12:J16)</f>
        <v>-176654248.6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238060.34</v>
      </c>
      <c r="F18" s="36" t="n">
        <f aca="false">[6]вспомогат!H16</f>
        <v>41904.3099999996</v>
      </c>
      <c r="G18" s="37" t="n">
        <f aca="false">[6]вспомогат!I16</f>
        <v>2.4848454840058</v>
      </c>
      <c r="H18" s="38" t="n">
        <f aca="false">[6]вспомогат!J16</f>
        <v>-1644490.69</v>
      </c>
      <c r="I18" s="39" t="n">
        <f aca="false">[6]вспомогат!K16</f>
        <v>86.7855716921252</v>
      </c>
      <c r="J18" s="40" t="n">
        <f aca="false">[6]вспомогат!L16</f>
        <v>-797574.6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19984420.66</v>
      </c>
      <c r="F19" s="29" t="n">
        <f aca="false">[6]вспомогат!H17</f>
        <v>168680.640000001</v>
      </c>
      <c r="G19" s="30" t="n">
        <f aca="false">[6]вспомогат!I17</f>
        <v>2.54300792312512</v>
      </c>
      <c r="H19" s="26" t="n">
        <f aca="false">[6]вспомогат!J17</f>
        <v>-6464434.36</v>
      </c>
      <c r="I19" s="27" t="n">
        <f aca="false">[6]вспомогат!K17</f>
        <v>79.5740166520574</v>
      </c>
      <c r="J19" s="28" t="n">
        <f aca="false">[6]вспомогат!L17</f>
        <v>-5129833.3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750613.05</v>
      </c>
      <c r="F20" s="29" t="n">
        <f aca="false">[6]вспомогат!H18</f>
        <v>13720.0800000001</v>
      </c>
      <c r="G20" s="30" t="n">
        <f aca="false">[6]вспомогат!I18</f>
        <v>1.74379792397747</v>
      </c>
      <c r="H20" s="26" t="n">
        <f aca="false">[6]вспомогат!J18</f>
        <v>-773072.92</v>
      </c>
      <c r="I20" s="27" t="n">
        <f aca="false">[6]вспомогат!K18</f>
        <v>72.9366793851466</v>
      </c>
      <c r="J20" s="28" t="n">
        <f aca="false">[6]вспомогат!L18</f>
        <v>-649568.9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3693673.82</v>
      </c>
      <c r="F21" s="29" t="n">
        <f aca="false">[6]вспомогат!H19</f>
        <v>38696.4699999997</v>
      </c>
      <c r="G21" s="30" t="n">
        <f aca="false">[6]вспомогат!I19</f>
        <v>2.80019610397127</v>
      </c>
      <c r="H21" s="26" t="n">
        <f aca="false">[6]вспомогат!J19</f>
        <v>-1343223.53</v>
      </c>
      <c r="I21" s="27" t="n">
        <f aca="false">[6]вспомогат!K19</f>
        <v>78.5746445268268</v>
      </c>
      <c r="J21" s="28" t="n">
        <f aca="false">[6]вспомогат!L19</f>
        <v>-1007173.1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8558113.72</v>
      </c>
      <c r="F22" s="29" t="n">
        <f aca="false">[6]вспомогат!H20</f>
        <v>80061.1900000013</v>
      </c>
      <c r="G22" s="30" t="n">
        <f aca="false">[6]вспомогат!I20</f>
        <v>2.70027616203579</v>
      </c>
      <c r="H22" s="26" t="n">
        <f aca="false">[6]вспомогат!J20</f>
        <v>-2884864.81</v>
      </c>
      <c r="I22" s="27" t="n">
        <f aca="false">[6]вспомогат!K20</f>
        <v>80.7188210719162</v>
      </c>
      <c r="J22" s="28" t="n">
        <f aca="false">[6]вспомогат!L20</f>
        <v>-2044263.2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5955820.12</v>
      </c>
      <c r="F23" s="29" t="n">
        <f aca="false">[6]вспомогат!H21</f>
        <v>59313.6399999997</v>
      </c>
      <c r="G23" s="30" t="n">
        <f aca="false">[6]вспомогат!I21</f>
        <v>2.82590968125541</v>
      </c>
      <c r="H23" s="26" t="n">
        <f aca="false">[6]вспомогат!J21</f>
        <v>-2039608.36</v>
      </c>
      <c r="I23" s="27" t="n">
        <f aca="false">[6]вспомогат!K21</f>
        <v>78.2369221117146</v>
      </c>
      <c r="J23" s="28" t="n">
        <f aca="false">[6]вспомогат!L21</f>
        <v>-1656723.8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9826547.28</v>
      </c>
      <c r="F24" s="29" t="n">
        <f aca="false">[6]вспомогат!H22</f>
        <v>88868.6399999987</v>
      </c>
      <c r="G24" s="30" t="n">
        <f aca="false">[6]вспомогат!I22</f>
        <v>3.17463964591523</v>
      </c>
      <c r="H24" s="26" t="n">
        <f aca="false">[6]вспомогат!J22</f>
        <v>-2710461.36</v>
      </c>
      <c r="I24" s="27" t="n">
        <f aca="false">[6]вспомогат!K22</f>
        <v>81.3170483207881</v>
      </c>
      <c r="J24" s="28" t="n">
        <f aca="false">[6]вспомогат!L22</f>
        <v>-2257692.7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024582.66</v>
      </c>
      <c r="F25" s="29" t="n">
        <f aca="false">[6]вспомогат!H23</f>
        <v>28719.96</v>
      </c>
      <c r="G25" s="30" t="n">
        <f aca="false">[6]вспомогат!I23</f>
        <v>1.6659817878701</v>
      </c>
      <c r="H25" s="26" t="n">
        <f aca="false">[6]вспомогат!J23</f>
        <v>-1695186.04</v>
      </c>
      <c r="I25" s="27" t="n">
        <f aca="false">[6]вспомогат!K23</f>
        <v>80.3704973387558</v>
      </c>
      <c r="J25" s="28" t="n">
        <f aca="false">[6]вспомогат!L23</f>
        <v>-1227192.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4707303.51</v>
      </c>
      <c r="F26" s="29" t="n">
        <f aca="false">[6]вспомогат!H24</f>
        <v>23386.2599999998</v>
      </c>
      <c r="G26" s="30" t="n">
        <f aca="false">[6]вспомогат!I24</f>
        <v>1.80061903771971</v>
      </c>
      <c r="H26" s="26" t="n">
        <f aca="false">[6]вспомогат!J24</f>
        <v>-1275403.74</v>
      </c>
      <c r="I26" s="27" t="n">
        <f aca="false">[6]вспомогат!K24</f>
        <v>88.371289236519</v>
      </c>
      <c r="J26" s="28" t="n">
        <f aca="false">[6]вспомогат!L24</f>
        <v>-619430.4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6612848.89</v>
      </c>
      <c r="F27" s="29" t="n">
        <f aca="false">[6]вспомогат!H25</f>
        <v>69535.5299999993</v>
      </c>
      <c r="G27" s="30" t="n">
        <f aca="false">[6]вспомогат!I25</f>
        <v>3.03674461362428</v>
      </c>
      <c r="H27" s="26" t="n">
        <f aca="false">[6]вспомогат!J25</f>
        <v>-2220269.47</v>
      </c>
      <c r="I27" s="27" t="n">
        <f aca="false">[6]вспомогат!K25</f>
        <v>78.0711590071832</v>
      </c>
      <c r="J27" s="28" t="n">
        <f aca="false">[6]вспомогат!L25</f>
        <v>-1857435.1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186868.58</v>
      </c>
      <c r="F28" s="29" t="n">
        <f aca="false">[6]вспомогат!H26</f>
        <v>31888.8200000003</v>
      </c>
      <c r="G28" s="30" t="n">
        <f aca="false">[6]вспомогат!I26</f>
        <v>1.96512195422559</v>
      </c>
      <c r="H28" s="26" t="n">
        <f aca="false">[6]вспомогат!J26</f>
        <v>-1590851.18</v>
      </c>
      <c r="I28" s="27" t="n">
        <f aca="false">[6]вспомогат!K26</f>
        <v>76.4943509879993</v>
      </c>
      <c r="J28" s="28" t="n">
        <f aca="false">[6]вспомогат!L26</f>
        <v>-1286566.4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50868</v>
      </c>
      <c r="D29" s="29" t="n">
        <f aca="false">[6]вспомогат!D27</f>
        <v>1123821</v>
      </c>
      <c r="E29" s="24" t="n">
        <f aca="false">[6]вспомогат!G27</f>
        <v>3476765.27</v>
      </c>
      <c r="F29" s="29" t="n">
        <f aca="false">[6]вспомогат!H27</f>
        <v>37314.7000000002</v>
      </c>
      <c r="G29" s="30" t="n">
        <f aca="false">[6]вспомогат!I27</f>
        <v>3.32034194057596</v>
      </c>
      <c r="H29" s="26" t="n">
        <f aca="false">[6]вспомогат!J27</f>
        <v>-1086506.3</v>
      </c>
      <c r="I29" s="27" t="n">
        <f aca="false">[6]вспомогат!K27</f>
        <v>85.8276613802277</v>
      </c>
      <c r="J29" s="28" t="n">
        <f aca="false">[6]вспомогат!L27</f>
        <v>-574102.7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6903395.76</v>
      </c>
      <c r="F30" s="29" t="n">
        <f aca="false">[6]вспомогат!H28</f>
        <v>43444.2400000002</v>
      </c>
      <c r="G30" s="30" t="n">
        <f aca="false">[6]вспомогат!I28</f>
        <v>1.96172392694828</v>
      </c>
      <c r="H30" s="26" t="n">
        <f aca="false">[6]вспомогат!J28</f>
        <v>-2171150.76</v>
      </c>
      <c r="I30" s="27" t="n">
        <f aca="false">[6]вспомогат!K28</f>
        <v>83.0849924104893</v>
      </c>
      <c r="J30" s="28" t="n">
        <f aca="false">[6]вспомогат!L28</f>
        <v>-1405440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3215821.43</v>
      </c>
      <c r="F31" s="29" t="n">
        <f aca="false">[6]вспомогат!H29</f>
        <v>55452.5899999999</v>
      </c>
      <c r="G31" s="30" t="n">
        <f aca="false">[6]вспомогат!I29</f>
        <v>1.24712107282037</v>
      </c>
      <c r="H31" s="26" t="n">
        <f aca="false">[6]вспомогат!J29</f>
        <v>-4390995.41</v>
      </c>
      <c r="I31" s="27" t="n">
        <f aca="false">[6]вспомогат!K29</f>
        <v>79.5322544178279</v>
      </c>
      <c r="J31" s="28" t="n">
        <f aca="false">[6]вспомогат!L29</f>
        <v>-3401111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353045.84</v>
      </c>
      <c r="F32" s="29" t="n">
        <f aca="false">[6]вспомогат!H30</f>
        <v>81695.3899999997</v>
      </c>
      <c r="G32" s="30" t="n">
        <f aca="false">[6]вспомогат!I30</f>
        <v>4.12572766135812</v>
      </c>
      <c r="H32" s="26" t="n">
        <f aca="false">[6]вспомогат!J30</f>
        <v>-1898449.61</v>
      </c>
      <c r="I32" s="27" t="n">
        <f aca="false">[6]вспомогат!K30</f>
        <v>81.1872412302075</v>
      </c>
      <c r="J32" s="28" t="n">
        <f aca="false">[6]вспомогат!L30</f>
        <v>-1240411.1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374602.37</v>
      </c>
      <c r="F33" s="29" t="n">
        <f aca="false">[6]вспомогат!H31</f>
        <v>33603.5499999998</v>
      </c>
      <c r="G33" s="30" t="n">
        <f aca="false">[6]вспомогат!I31</f>
        <v>1.76764220389071</v>
      </c>
      <c r="H33" s="26" t="n">
        <f aca="false">[6]вспомогат!J31</f>
        <v>-1867434.45</v>
      </c>
      <c r="I33" s="27" t="n">
        <f aca="false">[6]вспомогат!K31</f>
        <v>79.0782279104559</v>
      </c>
      <c r="J33" s="28" t="n">
        <f aca="false">[6]вспомогат!L31</f>
        <v>-1421961.6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002609.71</v>
      </c>
      <c r="F34" s="29" t="n">
        <f aca="false">[6]вспомогат!H32</f>
        <v>17583.0700000001</v>
      </c>
      <c r="G34" s="30" t="n">
        <f aca="false">[6]вспомогат!I32</f>
        <v>2.49598908656789</v>
      </c>
      <c r="H34" s="26" t="n">
        <f aca="false">[6]вспомогат!J32</f>
        <v>-686869.93</v>
      </c>
      <c r="I34" s="27" t="n">
        <f aca="false">[6]вспомогат!K32</f>
        <v>84.043437060265</v>
      </c>
      <c r="J34" s="28" t="n">
        <f aca="false">[6]вспомогат!L32</f>
        <v>-380217.2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178217.33</v>
      </c>
      <c r="F35" s="29" t="n">
        <f aca="false">[6]вспомогат!H33</f>
        <v>20731.2300000004</v>
      </c>
      <c r="G35" s="30" t="n">
        <f aca="false">[6]вспомогат!I33</f>
        <v>1.02195671656361</v>
      </c>
      <c r="H35" s="26" t="n">
        <f aca="false">[6]вспомогат!J33</f>
        <v>-2007850.77</v>
      </c>
      <c r="I35" s="27" t="n">
        <f aca="false">[6]вспомогат!K33</f>
        <v>72.937754366433</v>
      </c>
      <c r="J35" s="28" t="n">
        <f aca="false">[6]вспомогат!L33</f>
        <v>-1921284.6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3770293.82</v>
      </c>
      <c r="F36" s="29" t="n">
        <f aca="false">[6]вспомогат!H34</f>
        <v>45486.5699999998</v>
      </c>
      <c r="G36" s="30" t="n">
        <f aca="false">[6]вспомогат!I34</f>
        <v>3.30273372832621</v>
      </c>
      <c r="H36" s="26" t="n">
        <f aca="false">[6]вспомогат!J34</f>
        <v>-1331753.43</v>
      </c>
      <c r="I36" s="27" t="n">
        <f aca="false">[6]вспомогат!K34</f>
        <v>80.8695874685502</v>
      </c>
      <c r="J36" s="28" t="n">
        <f aca="false">[6]вспомогат!L34</f>
        <v>-891896.1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021323.02</v>
      </c>
      <c r="F37" s="29" t="n">
        <f aca="false">[6]вспомогат!H35</f>
        <v>67491.5899999999</v>
      </c>
      <c r="G37" s="30" t="n">
        <f aca="false">[6]вспомогат!I35</f>
        <v>2.2311638208896</v>
      </c>
      <c r="H37" s="26" t="n">
        <f aca="false">[6]вспомогат!J35</f>
        <v>-2957458.41</v>
      </c>
      <c r="I37" s="27" t="n">
        <f aca="false">[6]вспомогат!K35</f>
        <v>76.1427962142578</v>
      </c>
      <c r="J37" s="28" t="n">
        <f aca="false">[6]вспомогат!L35</f>
        <v>-2513255.9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18063</v>
      </c>
      <c r="D38" s="32" t="n">
        <f aca="false">SUM(D18:D37)</f>
        <v>44087914</v>
      </c>
      <c r="E38" s="32" t="n">
        <f aca="false">SUM(E18:E37)</f>
        <v>128834927.18</v>
      </c>
      <c r="F38" s="32" t="n">
        <f aca="false">SUM(F18:F37)</f>
        <v>1047578.47</v>
      </c>
      <c r="G38" s="33" t="n">
        <f aca="false">F38/D38*100</f>
        <v>2.37611257815464</v>
      </c>
      <c r="H38" s="32" t="n">
        <f aca="false">SUM(H18:H37)</f>
        <v>-43040335.53</v>
      </c>
      <c r="I38" s="34" t="n">
        <f aca="false">E38/C38*100</f>
        <v>79.9630561472179</v>
      </c>
      <c r="J38" s="32" t="n">
        <f aca="false">SUM(J18:J37)</f>
        <v>-32283135.8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02270</v>
      </c>
      <c r="D39" s="43" t="n">
        <f aca="false">[6]вспомогат!D36</f>
        <v>307094214</v>
      </c>
      <c r="E39" s="43" t="n">
        <f aca="false">[6]вспомогат!G36</f>
        <v>871455771.48</v>
      </c>
      <c r="F39" s="43" t="n">
        <f aca="false">[6]вспомогат!H36</f>
        <v>6674295.84000005</v>
      </c>
      <c r="G39" s="44" t="n">
        <f aca="false">[6]вспомогат!I36</f>
        <v>2.17337075585541</v>
      </c>
      <c r="H39" s="43" t="n">
        <f aca="false">[6]вспомогат!J36</f>
        <v>-300419918.16</v>
      </c>
      <c r="I39" s="44" t="n">
        <f aca="false">[6]вспомогат!K36</f>
        <v>75.7390971842946</v>
      </c>
      <c r="J39" s="43" t="n">
        <f aca="false">[6]вспомогат!L36</f>
        <v>-279146498.5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06:35Z</dcterms:created>
  <dc:creator>dohod5</dc:creator>
  <dc:description/>
  <dc:language>en-US</dc:language>
  <cp:lastModifiedBy>dohod5</cp:lastModifiedBy>
  <dcterms:modified xsi:type="dcterms:W3CDTF">2013-04-03T05:06:55Z</dcterms:modified>
  <cp:revision>0</cp:revision>
  <dc:subject/>
  <dc:title/>
</cp:coreProperties>
</file>