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1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4.2013</v>
          </cell>
        </row>
        <row r="6">
          <cell r="G6" t="str">
            <v>Фактично надійшло на 11.04.2013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31893880</v>
          </cell>
          <cell r="C10">
            <v>273947792</v>
          </cell>
          <cell r="D10">
            <v>73699248</v>
          </cell>
        </row>
        <row r="10">
          <cell r="G10">
            <v>227750489.34</v>
          </cell>
          <cell r="H10">
            <v>25634796.77</v>
          </cell>
          <cell r="I10">
            <v>34.7829828195805</v>
          </cell>
          <cell r="J10">
            <v>-48064451.23</v>
          </cell>
          <cell r="K10">
            <v>83.1364573801712</v>
          </cell>
          <cell r="L10">
            <v>-46197302.66</v>
          </cell>
        </row>
        <row r="11">
          <cell r="B11">
            <v>1874282300</v>
          </cell>
          <cell r="C11">
            <v>524310600</v>
          </cell>
          <cell r="D11">
            <v>137220200</v>
          </cell>
        </row>
        <row r="11">
          <cell r="G11">
            <v>457904030.8</v>
          </cell>
          <cell r="H11">
            <v>58034828.65</v>
          </cell>
          <cell r="I11">
            <v>42.2932109485338</v>
          </cell>
          <cell r="J11">
            <v>-79185371.35</v>
          </cell>
          <cell r="K11">
            <v>87.3344980627895</v>
          </cell>
          <cell r="L11">
            <v>-66406569.2</v>
          </cell>
        </row>
        <row r="12">
          <cell r="B12">
            <v>145415530</v>
          </cell>
          <cell r="C12">
            <v>39385440</v>
          </cell>
          <cell r="D12">
            <v>11019543</v>
          </cell>
        </row>
        <row r="12">
          <cell r="G12">
            <v>32349143.29</v>
          </cell>
          <cell r="H12">
            <v>2531726.75</v>
          </cell>
          <cell r="I12">
            <v>22.9748797205111</v>
          </cell>
          <cell r="J12">
            <v>-8487816.25</v>
          </cell>
          <cell r="K12">
            <v>82.1347769378735</v>
          </cell>
          <cell r="L12">
            <v>-7036296.71</v>
          </cell>
        </row>
        <row r="13">
          <cell r="B13">
            <v>267787710</v>
          </cell>
          <cell r="C13">
            <v>92254690</v>
          </cell>
          <cell r="D13">
            <v>26098004</v>
          </cell>
        </row>
        <row r="13">
          <cell r="G13">
            <v>75425295.22</v>
          </cell>
          <cell r="H13">
            <v>9268608.95</v>
          </cell>
          <cell r="I13">
            <v>35.5146276703766</v>
          </cell>
          <cell r="J13">
            <v>-16829395.05</v>
          </cell>
          <cell r="K13">
            <v>81.7576810674883</v>
          </cell>
          <cell r="L13">
            <v>-16829394.78</v>
          </cell>
        </row>
        <row r="14">
          <cell r="B14">
            <v>162592400</v>
          </cell>
          <cell r="C14">
            <v>52015850</v>
          </cell>
          <cell r="D14">
            <v>12938850</v>
          </cell>
        </row>
        <row r="14">
          <cell r="G14">
            <v>37253835.05</v>
          </cell>
          <cell r="H14">
            <v>3954829.89</v>
          </cell>
          <cell r="I14">
            <v>30.5655440012056</v>
          </cell>
          <cell r="J14">
            <v>-8984020.11</v>
          </cell>
          <cell r="K14">
            <v>71.6201601050449</v>
          </cell>
          <cell r="L14">
            <v>-14762014.95</v>
          </cell>
        </row>
        <row r="15">
          <cell r="B15">
            <v>26918300</v>
          </cell>
          <cell r="C15">
            <v>7569835</v>
          </cell>
          <cell r="D15">
            <v>2030455</v>
          </cell>
        </row>
        <row r="15">
          <cell r="G15">
            <v>6237946.47</v>
          </cell>
          <cell r="H15">
            <v>501822.23</v>
          </cell>
          <cell r="I15">
            <v>24.7147673797252</v>
          </cell>
          <cell r="J15">
            <v>-1528632.77</v>
          </cell>
          <cell r="K15">
            <v>82.405316232124</v>
          </cell>
          <cell r="L15">
            <v>-1331888.53</v>
          </cell>
        </row>
        <row r="16">
          <cell r="B16">
            <v>26323404</v>
          </cell>
          <cell r="C16">
            <v>6035635</v>
          </cell>
          <cell r="D16">
            <v>1686395</v>
          </cell>
        </row>
        <row r="16">
          <cell r="G16">
            <v>5690837.29</v>
          </cell>
          <cell r="H16">
            <v>494681.26</v>
          </cell>
          <cell r="I16">
            <v>29.3336531476908</v>
          </cell>
          <cell r="J16">
            <v>-1191713.74</v>
          </cell>
          <cell r="K16">
            <v>94.2873001763692</v>
          </cell>
          <cell r="L16">
            <v>-344797.71</v>
          </cell>
        </row>
        <row r="17">
          <cell r="B17">
            <v>94207870</v>
          </cell>
          <cell r="C17">
            <v>25114254</v>
          </cell>
          <cell r="D17">
            <v>6633115</v>
          </cell>
        </row>
        <row r="17">
          <cell r="G17">
            <v>23204509.44</v>
          </cell>
          <cell r="H17">
            <v>3388769.42</v>
          </cell>
          <cell r="I17">
            <v>51.0886577422524</v>
          </cell>
          <cell r="J17">
            <v>-3244345.58</v>
          </cell>
          <cell r="K17">
            <v>92.3957742881791</v>
          </cell>
          <cell r="L17">
            <v>-1909744.56</v>
          </cell>
        </row>
        <row r="18">
          <cell r="B18">
            <v>9123975</v>
          </cell>
          <cell r="C18">
            <v>2400182</v>
          </cell>
          <cell r="D18">
            <v>786793</v>
          </cell>
        </row>
        <row r="18">
          <cell r="G18">
            <v>1877827.58</v>
          </cell>
          <cell r="H18">
            <v>140934.61</v>
          </cell>
          <cell r="I18">
            <v>17.9125398929579</v>
          </cell>
          <cell r="J18">
            <v>-645858.39</v>
          </cell>
          <cell r="K18">
            <v>78.2368828697157</v>
          </cell>
          <cell r="L18">
            <v>-522354.42</v>
          </cell>
        </row>
        <row r="19">
          <cell r="B19">
            <v>20633455</v>
          </cell>
          <cell r="C19">
            <v>4700847</v>
          </cell>
          <cell r="D19">
            <v>1381920</v>
          </cell>
        </row>
        <row r="19">
          <cell r="G19">
            <v>3936875.39</v>
          </cell>
          <cell r="H19">
            <v>281898.04</v>
          </cell>
          <cell r="I19">
            <v>20.3990129674656</v>
          </cell>
          <cell r="J19">
            <v>-1100021.96</v>
          </cell>
          <cell r="K19">
            <v>83.7482136729828</v>
          </cell>
          <cell r="L19">
            <v>-763971.61</v>
          </cell>
        </row>
        <row r="20">
          <cell r="B20">
            <v>44694335</v>
          </cell>
          <cell r="C20">
            <v>10602377</v>
          </cell>
          <cell r="D20">
            <v>2964926</v>
          </cell>
        </row>
        <row r="20">
          <cell r="G20">
            <v>9261776.23</v>
          </cell>
          <cell r="H20">
            <v>783723.700000001</v>
          </cell>
          <cell r="I20">
            <v>26.4331622441842</v>
          </cell>
          <cell r="J20">
            <v>-2181202.3</v>
          </cell>
          <cell r="K20">
            <v>87.3556583584983</v>
          </cell>
          <cell r="L20">
            <v>-1340600.77</v>
          </cell>
        </row>
        <row r="21">
          <cell r="B21">
            <v>29964900</v>
          </cell>
          <cell r="C21">
            <v>7612544</v>
          </cell>
          <cell r="D21">
            <v>2098922</v>
          </cell>
        </row>
        <row r="21">
          <cell r="G21">
            <v>6377122.88</v>
          </cell>
          <cell r="H21">
            <v>480616.399999999</v>
          </cell>
          <cell r="I21">
            <v>22.8982496729273</v>
          </cell>
          <cell r="J21">
            <v>-1618305.6</v>
          </cell>
          <cell r="K21">
            <v>83.7712449346762</v>
          </cell>
          <cell r="L21">
            <v>-1235421.12</v>
          </cell>
        </row>
        <row r="22">
          <cell r="B22">
            <v>43454544</v>
          </cell>
          <cell r="C22">
            <v>12084240</v>
          </cell>
          <cell r="D22">
            <v>2799330</v>
          </cell>
        </row>
        <row r="22">
          <cell r="G22">
            <v>10412037.54</v>
          </cell>
          <cell r="H22">
            <v>674358.899999999</v>
          </cell>
          <cell r="I22">
            <v>24.0900108240186</v>
          </cell>
          <cell r="J22">
            <v>-2124971.1</v>
          </cell>
          <cell r="K22">
            <v>86.1621214077178</v>
          </cell>
          <cell r="L22">
            <v>-1672202.46</v>
          </cell>
        </row>
        <row r="23">
          <cell r="B23">
            <v>22406900</v>
          </cell>
          <cell r="C23">
            <v>6251775</v>
          </cell>
          <cell r="D23">
            <v>1723906</v>
          </cell>
        </row>
        <row r="23">
          <cell r="G23">
            <v>5246228.94</v>
          </cell>
          <cell r="H23">
            <v>250366.24</v>
          </cell>
          <cell r="I23">
            <v>14.5231955802695</v>
          </cell>
          <cell r="J23">
            <v>-1473539.76</v>
          </cell>
          <cell r="K23">
            <v>83.9158309440119</v>
          </cell>
          <cell r="L23">
            <v>-1005546.06</v>
          </cell>
        </row>
        <row r="24">
          <cell r="B24">
            <v>23255939</v>
          </cell>
          <cell r="C24">
            <v>5326734</v>
          </cell>
          <cell r="D24">
            <v>1298790</v>
          </cell>
        </row>
        <row r="24">
          <cell r="G24">
            <v>5210161.8</v>
          </cell>
          <cell r="H24">
            <v>526244.55</v>
          </cell>
          <cell r="I24">
            <v>40.5180629662994</v>
          </cell>
          <cell r="J24">
            <v>-772545.45</v>
          </cell>
          <cell r="K24">
            <v>97.8115633331794</v>
          </cell>
          <cell r="L24">
            <v>-116572.2</v>
          </cell>
        </row>
        <row r="25">
          <cell r="B25">
            <v>32786400</v>
          </cell>
          <cell r="C25">
            <v>8470284</v>
          </cell>
          <cell r="D25">
            <v>2289805</v>
          </cell>
        </row>
        <row r="25">
          <cell r="G25">
            <v>7149301.5</v>
          </cell>
          <cell r="H25">
            <v>605988.14</v>
          </cell>
          <cell r="I25">
            <v>26.4646177294573</v>
          </cell>
          <cell r="J25">
            <v>-1683816.86</v>
          </cell>
          <cell r="K25">
            <v>84.4045075702302</v>
          </cell>
          <cell r="L25">
            <v>-1320982.5</v>
          </cell>
        </row>
        <row r="26">
          <cell r="B26">
            <v>21371079</v>
          </cell>
          <cell r="C26">
            <v>5473435</v>
          </cell>
          <cell r="D26">
            <v>1622740</v>
          </cell>
        </row>
        <row r="26">
          <cell r="G26">
            <v>4417217.87</v>
          </cell>
          <cell r="H26">
            <v>262238.11</v>
          </cell>
          <cell r="I26">
            <v>16.1602049619779</v>
          </cell>
          <cell r="J26">
            <v>-1360501.89</v>
          </cell>
          <cell r="K26">
            <v>80.7028469325022</v>
          </cell>
          <cell r="L26">
            <v>-1056217.13</v>
          </cell>
        </row>
        <row r="27">
          <cell r="B27">
            <v>17382250</v>
          </cell>
          <cell r="C27">
            <v>4062868</v>
          </cell>
          <cell r="D27">
            <v>1135821</v>
          </cell>
        </row>
        <row r="27">
          <cell r="G27">
            <v>3765019.1</v>
          </cell>
          <cell r="H27">
            <v>325568.53</v>
          </cell>
          <cell r="I27">
            <v>28.6637181386856</v>
          </cell>
          <cell r="J27">
            <v>-810252.47</v>
          </cell>
          <cell r="K27">
            <v>92.6689988451508</v>
          </cell>
          <cell r="L27">
            <v>-297848.9</v>
          </cell>
        </row>
        <row r="28">
          <cell r="B28">
            <v>30804620</v>
          </cell>
          <cell r="C28">
            <v>8308836</v>
          </cell>
          <cell r="D28">
            <v>2214595</v>
          </cell>
        </row>
        <row r="28">
          <cell r="G28">
            <v>7273092.14</v>
          </cell>
          <cell r="H28">
            <v>413140.62</v>
          </cell>
          <cell r="I28">
            <v>18.6553577516431</v>
          </cell>
          <cell r="J28">
            <v>-1801454.38</v>
          </cell>
          <cell r="K28">
            <v>87.5344288899191</v>
          </cell>
          <cell r="L28">
            <v>-1035743.86</v>
          </cell>
        </row>
        <row r="29">
          <cell r="B29">
            <v>63497860</v>
          </cell>
          <cell r="C29">
            <v>16616933</v>
          </cell>
          <cell r="D29">
            <v>4446448</v>
          </cell>
        </row>
        <row r="29">
          <cell r="G29">
            <v>14746632.97</v>
          </cell>
          <cell r="H29">
            <v>1586264.13</v>
          </cell>
          <cell r="I29">
            <v>35.6748606977975</v>
          </cell>
          <cell r="J29">
            <v>-2860183.87</v>
          </cell>
          <cell r="K29">
            <v>88.7446135216408</v>
          </cell>
          <cell r="L29">
            <v>-1870300.03</v>
          </cell>
        </row>
        <row r="30">
          <cell r="B30">
            <v>26496514</v>
          </cell>
          <cell r="C30">
            <v>6593457</v>
          </cell>
          <cell r="D30">
            <v>1980145</v>
          </cell>
        </row>
        <row r="30">
          <cell r="G30">
            <v>5680867.31</v>
          </cell>
          <cell r="H30">
            <v>409516.859999999</v>
          </cell>
          <cell r="I30">
            <v>20.6811551679296</v>
          </cell>
          <cell r="J30">
            <v>-1570628.14</v>
          </cell>
          <cell r="K30">
            <v>86.1591621815385</v>
          </cell>
          <cell r="L30">
            <v>-912589.69</v>
          </cell>
        </row>
        <row r="31">
          <cell r="B31">
            <v>28476622</v>
          </cell>
          <cell r="C31">
            <v>6796564</v>
          </cell>
          <cell r="D31">
            <v>1901038</v>
          </cell>
        </row>
        <row r="31">
          <cell r="G31">
            <v>5767415.8</v>
          </cell>
          <cell r="H31">
            <v>426416.98</v>
          </cell>
          <cell r="I31">
            <v>22.4307446773815</v>
          </cell>
          <cell r="J31">
            <v>-1474621.02</v>
          </cell>
          <cell r="K31">
            <v>84.8578163907527</v>
          </cell>
          <cell r="L31">
            <v>-1029148.2</v>
          </cell>
        </row>
        <row r="32">
          <cell r="B32">
            <v>9884788</v>
          </cell>
          <cell r="C32">
            <v>2382827</v>
          </cell>
          <cell r="D32">
            <v>704453</v>
          </cell>
        </row>
        <row r="32">
          <cell r="G32">
            <v>2179749.67</v>
          </cell>
          <cell r="H32">
            <v>194723.03</v>
          </cell>
          <cell r="I32">
            <v>27.6417347928109</v>
          </cell>
          <cell r="J32">
            <v>-509729.97</v>
          </cell>
          <cell r="K32">
            <v>91.4774622748525</v>
          </cell>
          <cell r="L32">
            <v>-203077.33</v>
          </cell>
        </row>
        <row r="33">
          <cell r="B33">
            <v>25060542</v>
          </cell>
          <cell r="C33">
            <v>7099502</v>
          </cell>
          <cell r="D33">
            <v>2028582</v>
          </cell>
        </row>
        <row r="33">
          <cell r="G33">
            <v>5602371.41</v>
          </cell>
          <cell r="H33">
            <v>444885.310000001</v>
          </cell>
          <cell r="I33">
            <v>21.9308516983785</v>
          </cell>
          <cell r="J33">
            <v>-1583696.69</v>
          </cell>
          <cell r="K33">
            <v>78.9121745440737</v>
          </cell>
          <cell r="L33">
            <v>-1497130.59</v>
          </cell>
        </row>
        <row r="34">
          <cell r="B34">
            <v>19108400</v>
          </cell>
          <cell r="C34">
            <v>4662190</v>
          </cell>
          <cell r="D34">
            <v>1377240</v>
          </cell>
        </row>
        <row r="34">
          <cell r="G34">
            <v>3966193.91</v>
          </cell>
          <cell r="H34">
            <v>241386.66</v>
          </cell>
          <cell r="I34">
            <v>17.5268406377973</v>
          </cell>
          <cell r="J34">
            <v>-1135853.34</v>
          </cell>
          <cell r="K34">
            <v>85.0714773529178</v>
          </cell>
          <cell r="L34">
            <v>-695996.09</v>
          </cell>
        </row>
        <row r="35">
          <cell r="B35">
            <v>38718863</v>
          </cell>
          <cell r="C35">
            <v>10534579</v>
          </cell>
          <cell r="D35">
            <v>3024950</v>
          </cell>
        </row>
        <row r="35">
          <cell r="G35">
            <v>8516305.94</v>
          </cell>
          <cell r="H35">
            <v>562474.51</v>
          </cell>
          <cell r="I35">
            <v>18.594506024893</v>
          </cell>
          <cell r="J35">
            <v>-2462475.49</v>
          </cell>
          <cell r="K35">
            <v>80.8414454910823</v>
          </cell>
          <cell r="L35">
            <v>-2018273.06</v>
          </cell>
        </row>
        <row r="36">
          <cell r="B36">
            <v>4036543380</v>
          </cell>
          <cell r="C36">
            <v>1150614270</v>
          </cell>
          <cell r="D36">
            <v>307106214</v>
          </cell>
        </row>
        <row r="36">
          <cell r="G36">
            <v>977202284.88</v>
          </cell>
          <cell r="H36">
            <v>112420809.24</v>
          </cell>
          <cell r="I36">
            <v>36.6064912121902</v>
          </cell>
          <cell r="J36">
            <v>-194685404.76</v>
          </cell>
          <cell r="K36">
            <v>84.9287472229942</v>
          </cell>
          <cell r="L36">
            <v>-173411985.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4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4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73947792</v>
      </c>
      <c r="D10" s="24" t="n">
        <f aca="false">[6]вспомогат!D10</f>
        <v>73699248</v>
      </c>
      <c r="E10" s="24" t="n">
        <f aca="false">[6]вспомогат!G10</f>
        <v>227750489.34</v>
      </c>
      <c r="F10" s="24" t="n">
        <f aca="false">[6]вспомогат!H10</f>
        <v>25634796.77</v>
      </c>
      <c r="G10" s="25" t="n">
        <f aca="false">[6]вспомогат!I10</f>
        <v>34.7829828195805</v>
      </c>
      <c r="H10" s="26" t="n">
        <f aca="false">[6]вспомогат!J10</f>
        <v>-48064451.23</v>
      </c>
      <c r="I10" s="27" t="n">
        <f aca="false">[6]вспомогат!K10</f>
        <v>83.1364573801712</v>
      </c>
      <c r="J10" s="28" t="n">
        <f aca="false">[6]вспомогат!L10</f>
        <v>-46197302.6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524310600</v>
      </c>
      <c r="D12" s="29" t="n">
        <f aca="false">[6]вспомогат!D11</f>
        <v>137220200</v>
      </c>
      <c r="E12" s="24" t="n">
        <f aca="false">[6]вспомогат!G11</f>
        <v>457904030.8</v>
      </c>
      <c r="F12" s="29" t="n">
        <f aca="false">[6]вспомогат!H11</f>
        <v>58034828.65</v>
      </c>
      <c r="G12" s="30" t="n">
        <f aca="false">[6]вспомогат!I11</f>
        <v>42.2932109485338</v>
      </c>
      <c r="H12" s="26" t="n">
        <f aca="false">[6]вспомогат!J11</f>
        <v>-79185371.35</v>
      </c>
      <c r="I12" s="27" t="n">
        <f aca="false">[6]вспомогат!K11</f>
        <v>87.3344980627895</v>
      </c>
      <c r="J12" s="28" t="n">
        <f aca="false">[6]вспомогат!L11</f>
        <v>-66406569.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39385440</v>
      </c>
      <c r="D13" s="29" t="n">
        <f aca="false">[6]вспомогат!D12</f>
        <v>11019543</v>
      </c>
      <c r="E13" s="24" t="n">
        <f aca="false">[6]вспомогат!G12</f>
        <v>32349143.29</v>
      </c>
      <c r="F13" s="29" t="n">
        <f aca="false">[6]вспомогат!H12</f>
        <v>2531726.75</v>
      </c>
      <c r="G13" s="30" t="n">
        <f aca="false">[6]вспомогат!I12</f>
        <v>22.9748797205111</v>
      </c>
      <c r="H13" s="26" t="n">
        <f aca="false">[6]вспомогат!J12</f>
        <v>-8487816.25</v>
      </c>
      <c r="I13" s="27" t="n">
        <f aca="false">[6]вспомогат!K12</f>
        <v>82.1347769378735</v>
      </c>
      <c r="J13" s="28" t="n">
        <f aca="false">[6]вспомогат!L12</f>
        <v>-7036296.7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92254690</v>
      </c>
      <c r="D14" s="29" t="n">
        <f aca="false">[6]вспомогат!D13</f>
        <v>26098004</v>
      </c>
      <c r="E14" s="24" t="n">
        <f aca="false">[6]вспомогат!G13</f>
        <v>75425295.22</v>
      </c>
      <c r="F14" s="29" t="n">
        <f aca="false">[6]вспомогат!H13</f>
        <v>9268608.95</v>
      </c>
      <c r="G14" s="30" t="n">
        <f aca="false">[6]вспомогат!I13</f>
        <v>35.5146276703766</v>
      </c>
      <c r="H14" s="26" t="n">
        <f aca="false">[6]вспомогат!J13</f>
        <v>-16829395.05</v>
      </c>
      <c r="I14" s="27" t="n">
        <f aca="false">[6]вспомогат!K13</f>
        <v>81.7576810674883</v>
      </c>
      <c r="J14" s="28" t="n">
        <f aca="false">[6]вспомогат!L13</f>
        <v>-16829394.7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2015850</v>
      </c>
      <c r="D15" s="29" t="n">
        <f aca="false">[6]вспомогат!D14</f>
        <v>12938850</v>
      </c>
      <c r="E15" s="24" t="n">
        <f aca="false">[6]вспомогат!G14</f>
        <v>37253835.05</v>
      </c>
      <c r="F15" s="29" t="n">
        <f aca="false">[6]вспомогат!H14</f>
        <v>3954829.89</v>
      </c>
      <c r="G15" s="30" t="n">
        <f aca="false">[6]вспомогат!I14</f>
        <v>30.5655440012056</v>
      </c>
      <c r="H15" s="26" t="n">
        <f aca="false">[6]вспомогат!J14</f>
        <v>-8984020.11</v>
      </c>
      <c r="I15" s="27" t="n">
        <f aca="false">[6]вспомогат!K14</f>
        <v>71.6201601050449</v>
      </c>
      <c r="J15" s="28" t="n">
        <f aca="false">[6]вспомогат!L14</f>
        <v>-14762014.9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7569835</v>
      </c>
      <c r="D16" s="29" t="n">
        <f aca="false">[6]вспомогат!D15</f>
        <v>2030455</v>
      </c>
      <c r="E16" s="24" t="n">
        <f aca="false">[6]вспомогат!G15</f>
        <v>6237946.47</v>
      </c>
      <c r="F16" s="29" t="n">
        <f aca="false">[6]вспомогат!H15</f>
        <v>501822.23</v>
      </c>
      <c r="G16" s="30" t="n">
        <f aca="false">[6]вспомогат!I15</f>
        <v>24.7147673797252</v>
      </c>
      <c r="H16" s="26" t="n">
        <f aca="false">[6]вспомогат!J15</f>
        <v>-1528632.77</v>
      </c>
      <c r="I16" s="27" t="n">
        <f aca="false">[6]вспомогат!K15</f>
        <v>82.405316232124</v>
      </c>
      <c r="J16" s="28" t="n">
        <f aca="false">[6]вспомогат!L15</f>
        <v>-1331888.5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715536415</v>
      </c>
      <c r="D17" s="32" t="n">
        <f aca="false">SUM(D12:D16)</f>
        <v>189307052</v>
      </c>
      <c r="E17" s="32" t="n">
        <f aca="false">SUM(E12:E16)</f>
        <v>609170250.83</v>
      </c>
      <c r="F17" s="32" t="n">
        <f aca="false">SUM(F12:F16)</f>
        <v>74291816.47</v>
      </c>
      <c r="G17" s="33" t="n">
        <f aca="false">F17/D17*100</f>
        <v>39.2440829251306</v>
      </c>
      <c r="H17" s="32" t="n">
        <f aca="false">SUM(H12:H16)</f>
        <v>-115015235.53</v>
      </c>
      <c r="I17" s="34" t="n">
        <f aca="false">E17/C17*100</f>
        <v>85.1347657589167</v>
      </c>
      <c r="J17" s="32" t="n">
        <f aca="false">SUM(J12:J16)</f>
        <v>-106366164.1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6035635</v>
      </c>
      <c r="D18" s="36" t="n">
        <f aca="false">[6]вспомогат!D16</f>
        <v>1686395</v>
      </c>
      <c r="E18" s="35" t="n">
        <f aca="false">[6]вспомогат!G16</f>
        <v>5690837.29</v>
      </c>
      <c r="F18" s="36" t="n">
        <f aca="false">[6]вспомогат!H16</f>
        <v>494681.26</v>
      </c>
      <c r="G18" s="37" t="n">
        <f aca="false">[6]вспомогат!I16</f>
        <v>29.3336531476908</v>
      </c>
      <c r="H18" s="38" t="n">
        <f aca="false">[6]вспомогат!J16</f>
        <v>-1191713.74</v>
      </c>
      <c r="I18" s="39" t="n">
        <f aca="false">[6]вспомогат!K16</f>
        <v>94.2873001763692</v>
      </c>
      <c r="J18" s="40" t="n">
        <f aca="false">[6]вспомогат!L16</f>
        <v>-344797.7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25114254</v>
      </c>
      <c r="D19" s="29" t="n">
        <f aca="false">[6]вспомогат!D17</f>
        <v>6633115</v>
      </c>
      <c r="E19" s="24" t="n">
        <f aca="false">[6]вспомогат!G17</f>
        <v>23204509.44</v>
      </c>
      <c r="F19" s="29" t="n">
        <f aca="false">[6]вспомогат!H17</f>
        <v>3388769.42</v>
      </c>
      <c r="G19" s="30" t="n">
        <f aca="false">[6]вспомогат!I17</f>
        <v>51.0886577422524</v>
      </c>
      <c r="H19" s="26" t="n">
        <f aca="false">[6]вспомогат!J17</f>
        <v>-3244345.58</v>
      </c>
      <c r="I19" s="27" t="n">
        <f aca="false">[6]вспомогат!K17</f>
        <v>92.3957742881791</v>
      </c>
      <c r="J19" s="28" t="n">
        <f aca="false">[6]вспомогат!L17</f>
        <v>-1909744.5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400182</v>
      </c>
      <c r="D20" s="29" t="n">
        <f aca="false">[6]вспомогат!D18</f>
        <v>786793</v>
      </c>
      <c r="E20" s="24" t="n">
        <f aca="false">[6]вспомогат!G18</f>
        <v>1877827.58</v>
      </c>
      <c r="F20" s="29" t="n">
        <f aca="false">[6]вспомогат!H18</f>
        <v>140934.61</v>
      </c>
      <c r="G20" s="30" t="n">
        <f aca="false">[6]вспомогат!I18</f>
        <v>17.9125398929579</v>
      </c>
      <c r="H20" s="26" t="n">
        <f aca="false">[6]вспомогат!J18</f>
        <v>-645858.39</v>
      </c>
      <c r="I20" s="27" t="n">
        <f aca="false">[6]вспомогат!K18</f>
        <v>78.2368828697157</v>
      </c>
      <c r="J20" s="28" t="n">
        <f aca="false">[6]вспомогат!L18</f>
        <v>-522354.4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4700847</v>
      </c>
      <c r="D21" s="29" t="n">
        <f aca="false">[6]вспомогат!D19</f>
        <v>1381920</v>
      </c>
      <c r="E21" s="24" t="n">
        <f aca="false">[6]вспомогат!G19</f>
        <v>3936875.39</v>
      </c>
      <c r="F21" s="29" t="n">
        <f aca="false">[6]вспомогат!H19</f>
        <v>281898.04</v>
      </c>
      <c r="G21" s="30" t="n">
        <f aca="false">[6]вспомогат!I19</f>
        <v>20.3990129674656</v>
      </c>
      <c r="H21" s="26" t="n">
        <f aca="false">[6]вспомогат!J19</f>
        <v>-1100021.96</v>
      </c>
      <c r="I21" s="27" t="n">
        <f aca="false">[6]вспомогат!K19</f>
        <v>83.7482136729828</v>
      </c>
      <c r="J21" s="28" t="n">
        <f aca="false">[6]вспомогат!L19</f>
        <v>-763971.6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0602377</v>
      </c>
      <c r="D22" s="29" t="n">
        <f aca="false">[6]вспомогат!D20</f>
        <v>2964926</v>
      </c>
      <c r="E22" s="24" t="n">
        <f aca="false">[6]вспомогат!G20</f>
        <v>9261776.23</v>
      </c>
      <c r="F22" s="29" t="n">
        <f aca="false">[6]вспомогат!H20</f>
        <v>783723.700000001</v>
      </c>
      <c r="G22" s="30" t="n">
        <f aca="false">[6]вспомогат!I20</f>
        <v>26.4331622441842</v>
      </c>
      <c r="H22" s="26" t="n">
        <f aca="false">[6]вспомогат!J20</f>
        <v>-2181202.3</v>
      </c>
      <c r="I22" s="27" t="n">
        <f aca="false">[6]вспомогат!K20</f>
        <v>87.3556583584983</v>
      </c>
      <c r="J22" s="28" t="n">
        <f aca="false">[6]вспомогат!L20</f>
        <v>-1340600.7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7612544</v>
      </c>
      <c r="D23" s="29" t="n">
        <f aca="false">[6]вспомогат!D21</f>
        <v>2098922</v>
      </c>
      <c r="E23" s="24" t="n">
        <f aca="false">[6]вспомогат!G21</f>
        <v>6377122.88</v>
      </c>
      <c r="F23" s="29" t="n">
        <f aca="false">[6]вспомогат!H21</f>
        <v>480616.399999999</v>
      </c>
      <c r="G23" s="30" t="n">
        <f aca="false">[6]вспомогат!I21</f>
        <v>22.8982496729273</v>
      </c>
      <c r="H23" s="26" t="n">
        <f aca="false">[6]вспомогат!J21</f>
        <v>-1618305.6</v>
      </c>
      <c r="I23" s="27" t="n">
        <f aca="false">[6]вспомогат!K21</f>
        <v>83.7712449346762</v>
      </c>
      <c r="J23" s="28" t="n">
        <f aca="false">[6]вспомогат!L21</f>
        <v>-1235421.1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2084240</v>
      </c>
      <c r="D24" s="29" t="n">
        <f aca="false">[6]вспомогат!D22</f>
        <v>2799330</v>
      </c>
      <c r="E24" s="24" t="n">
        <f aca="false">[6]вспомогат!G22</f>
        <v>10412037.54</v>
      </c>
      <c r="F24" s="29" t="n">
        <f aca="false">[6]вспомогат!H22</f>
        <v>674358.899999999</v>
      </c>
      <c r="G24" s="30" t="n">
        <f aca="false">[6]вспомогат!I22</f>
        <v>24.0900108240186</v>
      </c>
      <c r="H24" s="26" t="n">
        <f aca="false">[6]вспомогат!J22</f>
        <v>-2124971.1</v>
      </c>
      <c r="I24" s="27" t="n">
        <f aca="false">[6]вспомогат!K22</f>
        <v>86.1621214077178</v>
      </c>
      <c r="J24" s="28" t="n">
        <f aca="false">[6]вспомогат!L22</f>
        <v>-1672202.4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6251775</v>
      </c>
      <c r="D25" s="29" t="n">
        <f aca="false">[6]вспомогат!D23</f>
        <v>1723906</v>
      </c>
      <c r="E25" s="24" t="n">
        <f aca="false">[6]вспомогат!G23</f>
        <v>5246228.94</v>
      </c>
      <c r="F25" s="29" t="n">
        <f aca="false">[6]вспомогат!H23</f>
        <v>250366.24</v>
      </c>
      <c r="G25" s="30" t="n">
        <f aca="false">[6]вспомогат!I23</f>
        <v>14.5231955802695</v>
      </c>
      <c r="H25" s="26" t="n">
        <f aca="false">[6]вспомогат!J23</f>
        <v>-1473539.76</v>
      </c>
      <c r="I25" s="27" t="n">
        <f aca="false">[6]вспомогат!K23</f>
        <v>83.9158309440119</v>
      </c>
      <c r="J25" s="28" t="n">
        <f aca="false">[6]вспомогат!L23</f>
        <v>-1005546.0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5326734</v>
      </c>
      <c r="D26" s="29" t="n">
        <f aca="false">[6]вспомогат!D24</f>
        <v>1298790</v>
      </c>
      <c r="E26" s="24" t="n">
        <f aca="false">[6]вспомогат!G24</f>
        <v>5210161.8</v>
      </c>
      <c r="F26" s="29" t="n">
        <f aca="false">[6]вспомогат!H24</f>
        <v>526244.55</v>
      </c>
      <c r="G26" s="30" t="n">
        <f aca="false">[6]вспомогат!I24</f>
        <v>40.5180629662994</v>
      </c>
      <c r="H26" s="26" t="n">
        <f aca="false">[6]вспомогат!J24</f>
        <v>-772545.45</v>
      </c>
      <c r="I26" s="27" t="n">
        <f aca="false">[6]вспомогат!K24</f>
        <v>97.8115633331794</v>
      </c>
      <c r="J26" s="28" t="n">
        <f aca="false">[6]вспомогат!L24</f>
        <v>-116572.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8470284</v>
      </c>
      <c r="D27" s="29" t="n">
        <f aca="false">[6]вспомогат!D25</f>
        <v>2289805</v>
      </c>
      <c r="E27" s="24" t="n">
        <f aca="false">[6]вспомогат!G25</f>
        <v>7149301.5</v>
      </c>
      <c r="F27" s="29" t="n">
        <f aca="false">[6]вспомогат!H25</f>
        <v>605988.14</v>
      </c>
      <c r="G27" s="30" t="n">
        <f aca="false">[6]вспомогат!I25</f>
        <v>26.4646177294573</v>
      </c>
      <c r="H27" s="26" t="n">
        <f aca="false">[6]вспомогат!J25</f>
        <v>-1683816.86</v>
      </c>
      <c r="I27" s="27" t="n">
        <f aca="false">[6]вспомогат!K25</f>
        <v>84.4045075702302</v>
      </c>
      <c r="J27" s="28" t="n">
        <f aca="false">[6]вспомогат!L25</f>
        <v>-1320982.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5473435</v>
      </c>
      <c r="D28" s="29" t="n">
        <f aca="false">[6]вспомогат!D26</f>
        <v>1622740</v>
      </c>
      <c r="E28" s="24" t="n">
        <f aca="false">[6]вспомогат!G26</f>
        <v>4417217.87</v>
      </c>
      <c r="F28" s="29" t="n">
        <f aca="false">[6]вспомогат!H26</f>
        <v>262238.11</v>
      </c>
      <c r="G28" s="30" t="n">
        <f aca="false">[6]вспомогат!I26</f>
        <v>16.1602049619779</v>
      </c>
      <c r="H28" s="26" t="n">
        <f aca="false">[6]вспомогат!J26</f>
        <v>-1360501.89</v>
      </c>
      <c r="I28" s="27" t="n">
        <f aca="false">[6]вспомогат!K26</f>
        <v>80.7028469325022</v>
      </c>
      <c r="J28" s="28" t="n">
        <f aca="false">[6]вспомогат!L26</f>
        <v>-1056217.1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4062868</v>
      </c>
      <c r="D29" s="29" t="n">
        <f aca="false">[6]вспомогат!D27</f>
        <v>1135821</v>
      </c>
      <c r="E29" s="24" t="n">
        <f aca="false">[6]вспомогат!G27</f>
        <v>3765019.1</v>
      </c>
      <c r="F29" s="29" t="n">
        <f aca="false">[6]вспомогат!H27</f>
        <v>325568.53</v>
      </c>
      <c r="G29" s="30" t="n">
        <f aca="false">[6]вспомогат!I27</f>
        <v>28.6637181386856</v>
      </c>
      <c r="H29" s="26" t="n">
        <f aca="false">[6]вспомогат!J27</f>
        <v>-810252.47</v>
      </c>
      <c r="I29" s="27" t="n">
        <f aca="false">[6]вспомогат!K27</f>
        <v>92.6689988451508</v>
      </c>
      <c r="J29" s="28" t="n">
        <f aca="false">[6]вспомогат!L27</f>
        <v>-297848.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8308836</v>
      </c>
      <c r="D30" s="29" t="n">
        <f aca="false">[6]вспомогат!D28</f>
        <v>2214595</v>
      </c>
      <c r="E30" s="24" t="n">
        <f aca="false">[6]вспомогат!G28</f>
        <v>7273092.14</v>
      </c>
      <c r="F30" s="29" t="n">
        <f aca="false">[6]вспомогат!H28</f>
        <v>413140.62</v>
      </c>
      <c r="G30" s="30" t="n">
        <f aca="false">[6]вспомогат!I28</f>
        <v>18.6553577516431</v>
      </c>
      <c r="H30" s="26" t="n">
        <f aca="false">[6]вспомогат!J28</f>
        <v>-1801454.38</v>
      </c>
      <c r="I30" s="27" t="n">
        <f aca="false">[6]вспомогат!K28</f>
        <v>87.5344288899191</v>
      </c>
      <c r="J30" s="28" t="n">
        <f aca="false">[6]вспомогат!L28</f>
        <v>-1035743.8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6616933</v>
      </c>
      <c r="D31" s="29" t="n">
        <f aca="false">[6]вспомогат!D29</f>
        <v>4446448</v>
      </c>
      <c r="E31" s="24" t="n">
        <f aca="false">[6]вспомогат!G29</f>
        <v>14746632.97</v>
      </c>
      <c r="F31" s="29" t="n">
        <f aca="false">[6]вспомогат!H29</f>
        <v>1586264.13</v>
      </c>
      <c r="G31" s="30" t="n">
        <f aca="false">[6]вспомогат!I29</f>
        <v>35.6748606977975</v>
      </c>
      <c r="H31" s="26" t="n">
        <f aca="false">[6]вспомогат!J29</f>
        <v>-2860183.87</v>
      </c>
      <c r="I31" s="27" t="n">
        <f aca="false">[6]вспомогат!K29</f>
        <v>88.7446135216408</v>
      </c>
      <c r="J31" s="28" t="n">
        <f aca="false">[6]вспомогат!L29</f>
        <v>-1870300.0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6593457</v>
      </c>
      <c r="D32" s="29" t="n">
        <f aca="false">[6]вспомогат!D30</f>
        <v>1980145</v>
      </c>
      <c r="E32" s="24" t="n">
        <f aca="false">[6]вспомогат!G30</f>
        <v>5680867.31</v>
      </c>
      <c r="F32" s="29" t="n">
        <f aca="false">[6]вспомогат!H30</f>
        <v>409516.859999999</v>
      </c>
      <c r="G32" s="30" t="n">
        <f aca="false">[6]вспомогат!I30</f>
        <v>20.6811551679296</v>
      </c>
      <c r="H32" s="26" t="n">
        <f aca="false">[6]вспомогат!J30</f>
        <v>-1570628.14</v>
      </c>
      <c r="I32" s="27" t="n">
        <f aca="false">[6]вспомогат!K30</f>
        <v>86.1591621815385</v>
      </c>
      <c r="J32" s="28" t="n">
        <f aca="false">[6]вспомогат!L30</f>
        <v>-912589.6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6796564</v>
      </c>
      <c r="D33" s="29" t="n">
        <f aca="false">[6]вспомогат!D31</f>
        <v>1901038</v>
      </c>
      <c r="E33" s="24" t="n">
        <f aca="false">[6]вспомогат!G31</f>
        <v>5767415.8</v>
      </c>
      <c r="F33" s="29" t="n">
        <f aca="false">[6]вспомогат!H31</f>
        <v>426416.98</v>
      </c>
      <c r="G33" s="30" t="n">
        <f aca="false">[6]вспомогат!I31</f>
        <v>22.4307446773815</v>
      </c>
      <c r="H33" s="26" t="n">
        <f aca="false">[6]вспомогат!J31</f>
        <v>-1474621.02</v>
      </c>
      <c r="I33" s="27" t="n">
        <f aca="false">[6]вспомогат!K31</f>
        <v>84.8578163907527</v>
      </c>
      <c r="J33" s="28" t="n">
        <f aca="false">[6]вспомогат!L31</f>
        <v>-1029148.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2382827</v>
      </c>
      <c r="D34" s="29" t="n">
        <f aca="false">[6]вспомогат!D32</f>
        <v>704453</v>
      </c>
      <c r="E34" s="24" t="n">
        <f aca="false">[6]вспомогат!G32</f>
        <v>2179749.67</v>
      </c>
      <c r="F34" s="29" t="n">
        <f aca="false">[6]вспомогат!H32</f>
        <v>194723.03</v>
      </c>
      <c r="G34" s="30" t="n">
        <f aca="false">[6]вспомогат!I32</f>
        <v>27.6417347928109</v>
      </c>
      <c r="H34" s="26" t="n">
        <f aca="false">[6]вспомогат!J32</f>
        <v>-509729.97</v>
      </c>
      <c r="I34" s="27" t="n">
        <f aca="false">[6]вспомогат!K32</f>
        <v>91.4774622748525</v>
      </c>
      <c r="J34" s="28" t="n">
        <f aca="false">[6]вспомогат!L32</f>
        <v>-203077.3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7099502</v>
      </c>
      <c r="D35" s="29" t="n">
        <f aca="false">[6]вспомогат!D33</f>
        <v>2028582</v>
      </c>
      <c r="E35" s="24" t="n">
        <f aca="false">[6]вспомогат!G33</f>
        <v>5602371.41</v>
      </c>
      <c r="F35" s="29" t="n">
        <f aca="false">[6]вспомогат!H33</f>
        <v>444885.310000001</v>
      </c>
      <c r="G35" s="30" t="n">
        <f aca="false">[6]вспомогат!I33</f>
        <v>21.9308516983785</v>
      </c>
      <c r="H35" s="26" t="n">
        <f aca="false">[6]вспомогат!J33</f>
        <v>-1583696.69</v>
      </c>
      <c r="I35" s="27" t="n">
        <f aca="false">[6]вспомогат!K33</f>
        <v>78.9121745440737</v>
      </c>
      <c r="J35" s="28" t="n">
        <f aca="false">[6]вспомогат!L33</f>
        <v>-1497130.5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4662190</v>
      </c>
      <c r="D36" s="29" t="n">
        <f aca="false">[6]вспомогат!D34</f>
        <v>1377240</v>
      </c>
      <c r="E36" s="24" t="n">
        <f aca="false">[6]вспомогат!G34</f>
        <v>3966193.91</v>
      </c>
      <c r="F36" s="29" t="n">
        <f aca="false">[6]вспомогат!H34</f>
        <v>241386.66</v>
      </c>
      <c r="G36" s="30" t="n">
        <f aca="false">[6]вспомогат!I34</f>
        <v>17.5268406377973</v>
      </c>
      <c r="H36" s="26" t="n">
        <f aca="false">[6]вспомогат!J34</f>
        <v>-1135853.34</v>
      </c>
      <c r="I36" s="27" t="n">
        <f aca="false">[6]вспомогат!K34</f>
        <v>85.0714773529178</v>
      </c>
      <c r="J36" s="28" t="n">
        <f aca="false">[6]вспомогат!L34</f>
        <v>-695996.0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0534579</v>
      </c>
      <c r="D37" s="29" t="n">
        <f aca="false">[6]вспомогат!D35</f>
        <v>3024950</v>
      </c>
      <c r="E37" s="24" t="n">
        <f aca="false">[6]вспомогат!G35</f>
        <v>8516305.94</v>
      </c>
      <c r="F37" s="29" t="n">
        <f aca="false">[6]вспомогат!H35</f>
        <v>562474.51</v>
      </c>
      <c r="G37" s="30" t="n">
        <f aca="false">[6]вспомогат!I35</f>
        <v>18.594506024893</v>
      </c>
      <c r="H37" s="26" t="n">
        <f aca="false">[6]вспомогат!J35</f>
        <v>-2462475.49</v>
      </c>
      <c r="I37" s="27" t="n">
        <f aca="false">[6]вспомогат!K35</f>
        <v>80.8414454910823</v>
      </c>
      <c r="J37" s="28" t="n">
        <f aca="false">[6]вспомогат!L35</f>
        <v>-2018273.0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61130063</v>
      </c>
      <c r="D38" s="32" t="n">
        <f aca="false">SUM(D18:D37)</f>
        <v>44099914</v>
      </c>
      <c r="E38" s="32" t="n">
        <f aca="false">SUM(E18:E37)</f>
        <v>140281544.71</v>
      </c>
      <c r="F38" s="32" t="n">
        <f aca="false">SUM(F18:F37)</f>
        <v>12494196</v>
      </c>
      <c r="G38" s="33" t="n">
        <f aca="false">F38/D38*100</f>
        <v>28.3315654538465</v>
      </c>
      <c r="H38" s="32" t="n">
        <f aca="false">SUM(H18:H37)</f>
        <v>-31605718</v>
      </c>
      <c r="I38" s="34" t="n">
        <f aca="false">E38/C38*100</f>
        <v>87.0610624101848</v>
      </c>
      <c r="J38" s="32" t="n">
        <f aca="false">SUM(J18:J37)</f>
        <v>-20848518.2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150614270</v>
      </c>
      <c r="D39" s="43" t="n">
        <f aca="false">[6]вспомогат!D36</f>
        <v>307106214</v>
      </c>
      <c r="E39" s="43" t="n">
        <f aca="false">[6]вспомогат!G36</f>
        <v>977202284.88</v>
      </c>
      <c r="F39" s="43" t="n">
        <f aca="false">[6]вспомогат!H36</f>
        <v>112420809.24</v>
      </c>
      <c r="G39" s="44" t="n">
        <f aca="false">[6]вспомогат!I36</f>
        <v>36.6064912121902</v>
      </c>
      <c r="H39" s="43" t="n">
        <f aca="false">[6]вспомогат!J36</f>
        <v>-194685404.76</v>
      </c>
      <c r="I39" s="44" t="n">
        <f aca="false">[6]вспомогат!K36</f>
        <v>84.9287472229942</v>
      </c>
      <c r="J39" s="43" t="n">
        <f aca="false">[6]вспомогат!L36</f>
        <v>-173411985.1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04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5:34:26Z</dcterms:created>
  <dc:creator>dohod5</dc:creator>
  <dc:description/>
  <dc:language>en-US</dc:language>
  <cp:lastModifiedBy>dohod5</cp:lastModifiedBy>
  <dcterms:modified xsi:type="dcterms:W3CDTF">2013-04-12T05:34:49Z</dcterms:modified>
  <cp:revision>0</cp:revision>
  <dc:subject/>
  <dc:title/>
</cp:coreProperties>
</file>