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4.2013</v>
          </cell>
        </row>
        <row r="6">
          <cell r="G6" t="str">
            <v>Фактично надійшло на 12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30709013.56</v>
          </cell>
          <cell r="H10">
            <v>28593320.99</v>
          </cell>
          <cell r="I10">
            <v>38.7973035898548</v>
          </cell>
          <cell r="J10">
            <v>-45105927.01</v>
          </cell>
          <cell r="K10">
            <v>84.216416520707</v>
          </cell>
          <cell r="L10">
            <v>-43238778.44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463926638.9</v>
          </cell>
          <cell r="H11">
            <v>64057436.75</v>
          </cell>
          <cell r="I11">
            <v>46.6822208027681</v>
          </cell>
          <cell r="J11">
            <v>-73162763.25</v>
          </cell>
          <cell r="K11">
            <v>88.4831698806013</v>
          </cell>
          <cell r="L11">
            <v>-60383961.1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2698908.54</v>
          </cell>
          <cell r="H12">
            <v>2881492</v>
          </cell>
          <cell r="I12">
            <v>26.1489246877116</v>
          </cell>
          <cell r="J12">
            <v>-8138051</v>
          </cell>
          <cell r="K12">
            <v>83.0228341742532</v>
          </cell>
          <cell r="L12">
            <v>-6686531.46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75630607.12</v>
          </cell>
          <cell r="H13">
            <v>9473920.85</v>
          </cell>
          <cell r="I13">
            <v>36.3013234651968</v>
          </cell>
          <cell r="J13">
            <v>-16624083.15</v>
          </cell>
          <cell r="K13">
            <v>81.9802300782757</v>
          </cell>
          <cell r="L13">
            <v>-16624082.88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37940731.62</v>
          </cell>
          <cell r="H14">
            <v>4641726.46</v>
          </cell>
          <cell r="I14">
            <v>35.8743355089517</v>
          </cell>
          <cell r="J14">
            <v>-8297123.54</v>
          </cell>
          <cell r="K14">
            <v>72.9407125328145</v>
          </cell>
          <cell r="L14">
            <v>-14075118.38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6295542.11</v>
          </cell>
          <cell r="H15">
            <v>559417.87</v>
          </cell>
          <cell r="I15">
            <v>27.5513552381117</v>
          </cell>
          <cell r="J15">
            <v>-1471037.13</v>
          </cell>
          <cell r="K15">
            <v>83.1661735031213</v>
          </cell>
          <cell r="L15">
            <v>-1274292.89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5735532.74</v>
          </cell>
          <cell r="H16">
            <v>539376.71</v>
          </cell>
          <cell r="I16">
            <v>31.9840078985054</v>
          </cell>
          <cell r="J16">
            <v>-1147018.29</v>
          </cell>
          <cell r="K16">
            <v>95.0278262353506</v>
          </cell>
          <cell r="L16">
            <v>-300102.26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3277325.45</v>
          </cell>
          <cell r="H17">
            <v>3461585.43</v>
          </cell>
          <cell r="I17">
            <v>52.1864226686858</v>
          </cell>
          <cell r="J17">
            <v>-3171529.57</v>
          </cell>
          <cell r="K17">
            <v>92.6857132606845</v>
          </cell>
          <cell r="L17">
            <v>-1836928.55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1918523.51</v>
          </cell>
          <cell r="H18">
            <v>181630.54</v>
          </cell>
          <cell r="I18">
            <v>23.0849206843477</v>
          </cell>
          <cell r="J18">
            <v>-605162.46</v>
          </cell>
          <cell r="K18">
            <v>79.9324180416319</v>
          </cell>
          <cell r="L18">
            <v>-481658.49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4068571.02</v>
          </cell>
          <cell r="H19">
            <v>413593.67</v>
          </cell>
          <cell r="I19">
            <v>29.9289155667477</v>
          </cell>
          <cell r="J19">
            <v>-968326.33</v>
          </cell>
          <cell r="K19">
            <v>86.549743482398</v>
          </cell>
          <cell r="L19">
            <v>-632275.98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9343574.63</v>
          </cell>
          <cell r="H20">
            <v>865522.100000002</v>
          </cell>
          <cell r="I20">
            <v>29.1920304250427</v>
          </cell>
          <cell r="J20">
            <v>-2099403.9</v>
          </cell>
          <cell r="K20">
            <v>88.1271683698854</v>
          </cell>
          <cell r="L20">
            <v>-1258802.37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6490685.24</v>
          </cell>
          <cell r="H21">
            <v>594178.76</v>
          </cell>
          <cell r="I21">
            <v>28.308758496028</v>
          </cell>
          <cell r="J21">
            <v>-1504743.24</v>
          </cell>
          <cell r="K21">
            <v>85.2630242925361</v>
          </cell>
          <cell r="L21">
            <v>-1121858.76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10503871.34</v>
          </cell>
          <cell r="H22">
            <v>766192.699999999</v>
          </cell>
          <cell r="I22">
            <v>27.3705743874427</v>
          </cell>
          <cell r="J22">
            <v>-2033137.3</v>
          </cell>
          <cell r="K22">
            <v>86.9220682475687</v>
          </cell>
          <cell r="L22">
            <v>-1580368.66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301766.7</v>
          </cell>
          <cell r="H23">
            <v>305904</v>
          </cell>
          <cell r="I23">
            <v>17.7448190330563</v>
          </cell>
          <cell r="J23">
            <v>-1418002</v>
          </cell>
          <cell r="K23">
            <v>84.8041828120814</v>
          </cell>
          <cell r="L23">
            <v>-950008.3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5264971.47</v>
          </cell>
          <cell r="H24">
            <v>581054.22</v>
          </cell>
          <cell r="I24">
            <v>44.73811932645</v>
          </cell>
          <cell r="J24">
            <v>-717735.78</v>
          </cell>
          <cell r="K24">
            <v>98.8405178482725</v>
          </cell>
          <cell r="L24">
            <v>-61762.5300000003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7212619.78</v>
          </cell>
          <cell r="H25">
            <v>669306.42</v>
          </cell>
          <cell r="I25">
            <v>29.2298435893013</v>
          </cell>
          <cell r="J25">
            <v>-1620498.58</v>
          </cell>
          <cell r="K25">
            <v>85.1520418913935</v>
          </cell>
          <cell r="L25">
            <v>-1257664.22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4453396.55</v>
          </cell>
          <cell r="H26">
            <v>298416.79</v>
          </cell>
          <cell r="I26">
            <v>18.3896859632474</v>
          </cell>
          <cell r="J26">
            <v>-1324323.21</v>
          </cell>
          <cell r="K26">
            <v>81.3638336803123</v>
          </cell>
          <cell r="L26">
            <v>-1020038.45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3815404.72</v>
          </cell>
          <cell r="H27">
            <v>375954.15</v>
          </cell>
          <cell r="I27">
            <v>33.0997710026492</v>
          </cell>
          <cell r="J27">
            <v>-759866.85</v>
          </cell>
          <cell r="K27">
            <v>93.9091479221082</v>
          </cell>
          <cell r="L27">
            <v>-247463.28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7367340.55</v>
          </cell>
          <cell r="H28">
            <v>507389.03</v>
          </cell>
          <cell r="I28">
            <v>22.911143120977</v>
          </cell>
          <cell r="J28">
            <v>-1707205.97</v>
          </cell>
          <cell r="K28">
            <v>88.6687443343448</v>
          </cell>
          <cell r="L28">
            <v>-941495.45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4982364.6</v>
          </cell>
          <cell r="H29">
            <v>1821995.76</v>
          </cell>
          <cell r="I29">
            <v>40.9764324242631</v>
          </cell>
          <cell r="J29">
            <v>-2624452.24</v>
          </cell>
          <cell r="K29">
            <v>90.1632365009837</v>
          </cell>
          <cell r="L29">
            <v>-1634568.4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5756064.42</v>
          </cell>
          <cell r="H30">
            <v>484713.97</v>
          </cell>
          <cell r="I30">
            <v>24.4787109024844</v>
          </cell>
          <cell r="J30">
            <v>-1495431.03</v>
          </cell>
          <cell r="K30">
            <v>87.2996429642295</v>
          </cell>
          <cell r="L30">
            <v>-837392.58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5928868.24</v>
          </cell>
          <cell r="H31">
            <v>587869.42</v>
          </cell>
          <cell r="I31">
            <v>30.923601737577</v>
          </cell>
          <cell r="J31">
            <v>-1313168.58</v>
          </cell>
          <cell r="K31">
            <v>87.2333173056268</v>
          </cell>
          <cell r="L31">
            <v>-867695.76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243749</v>
          </cell>
          <cell r="H32">
            <v>258722.36</v>
          </cell>
          <cell r="I32">
            <v>36.726702846038</v>
          </cell>
          <cell r="J32">
            <v>-445730.64</v>
          </cell>
          <cell r="K32">
            <v>94.1633194520626</v>
          </cell>
          <cell r="L32">
            <v>-139078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5668466.33</v>
          </cell>
          <cell r="H33">
            <v>510980.23</v>
          </cell>
          <cell r="I33">
            <v>25.1890350008035</v>
          </cell>
          <cell r="J33">
            <v>-1517601.77</v>
          </cell>
          <cell r="K33">
            <v>79.8431542099714</v>
          </cell>
          <cell r="L33">
            <v>-1431035.67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4012546.5</v>
          </cell>
          <cell r="H34">
            <v>287739.25</v>
          </cell>
          <cell r="I34">
            <v>20.8924552002556</v>
          </cell>
          <cell r="J34">
            <v>-1089500.75</v>
          </cell>
          <cell r="K34">
            <v>86.0657008830614</v>
          </cell>
          <cell r="L34">
            <v>-649643.5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8595430.55</v>
          </cell>
          <cell r="H35">
            <v>641599.120000001</v>
          </cell>
          <cell r="I35">
            <v>21.2102388469231</v>
          </cell>
          <cell r="J35">
            <v>-2383350.88</v>
          </cell>
          <cell r="K35">
            <v>81.5925396733937</v>
          </cell>
          <cell r="L35">
            <v>-1939148.45</v>
          </cell>
        </row>
        <row r="36">
          <cell r="B36">
            <v>4036543380</v>
          </cell>
          <cell r="C36">
            <v>1150614270</v>
          </cell>
          <cell r="D36">
            <v>307106214</v>
          </cell>
        </row>
        <row r="36">
          <cell r="G36">
            <v>989142515.19</v>
          </cell>
          <cell r="H36">
            <v>124361039.55</v>
          </cell>
          <cell r="I36">
            <v>40.4944719060618</v>
          </cell>
          <cell r="J36">
            <v>-182745174.45</v>
          </cell>
          <cell r="K36">
            <v>85.96647382011</v>
          </cell>
          <cell r="L36">
            <v>-161471754.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30709013.56</v>
      </c>
      <c r="F10" s="24" t="n">
        <f aca="false">[6]вспомогат!H10</f>
        <v>28593320.99</v>
      </c>
      <c r="G10" s="25" t="n">
        <f aca="false">[6]вспомогат!I10</f>
        <v>38.7973035898548</v>
      </c>
      <c r="H10" s="26" t="n">
        <f aca="false">[6]вспомогат!J10</f>
        <v>-45105927.01</v>
      </c>
      <c r="I10" s="27" t="n">
        <f aca="false">[6]вспомогат!K10</f>
        <v>84.216416520707</v>
      </c>
      <c r="J10" s="28" t="n">
        <f aca="false">[6]вспомогат!L10</f>
        <v>-43238778.4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463926638.9</v>
      </c>
      <c r="F12" s="29" t="n">
        <f aca="false">[6]вспомогат!H11</f>
        <v>64057436.75</v>
      </c>
      <c r="G12" s="30" t="n">
        <f aca="false">[6]вспомогат!I11</f>
        <v>46.6822208027681</v>
      </c>
      <c r="H12" s="26" t="n">
        <f aca="false">[6]вспомогат!J11</f>
        <v>-73162763.25</v>
      </c>
      <c r="I12" s="27" t="n">
        <f aca="false">[6]вспомогат!K11</f>
        <v>88.4831698806013</v>
      </c>
      <c r="J12" s="28" t="n">
        <f aca="false">[6]вспомогат!L11</f>
        <v>-60383961.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2698908.54</v>
      </c>
      <c r="F13" s="29" t="n">
        <f aca="false">[6]вспомогат!H12</f>
        <v>2881492</v>
      </c>
      <c r="G13" s="30" t="n">
        <f aca="false">[6]вспомогат!I12</f>
        <v>26.1489246877116</v>
      </c>
      <c r="H13" s="26" t="n">
        <f aca="false">[6]вспомогат!J12</f>
        <v>-8138051</v>
      </c>
      <c r="I13" s="27" t="n">
        <f aca="false">[6]вспомогат!K12</f>
        <v>83.0228341742532</v>
      </c>
      <c r="J13" s="28" t="n">
        <f aca="false">[6]вспомогат!L12</f>
        <v>-6686531.4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75630607.12</v>
      </c>
      <c r="F14" s="29" t="n">
        <f aca="false">[6]вспомогат!H13</f>
        <v>9473920.85</v>
      </c>
      <c r="G14" s="30" t="n">
        <f aca="false">[6]вспомогат!I13</f>
        <v>36.3013234651968</v>
      </c>
      <c r="H14" s="26" t="n">
        <f aca="false">[6]вспомогат!J13</f>
        <v>-16624083.15</v>
      </c>
      <c r="I14" s="27" t="n">
        <f aca="false">[6]вспомогат!K13</f>
        <v>81.9802300782757</v>
      </c>
      <c r="J14" s="28" t="n">
        <f aca="false">[6]вспомогат!L13</f>
        <v>-16624082.8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37940731.62</v>
      </c>
      <c r="F15" s="29" t="n">
        <f aca="false">[6]вспомогат!H14</f>
        <v>4641726.46</v>
      </c>
      <c r="G15" s="30" t="n">
        <f aca="false">[6]вспомогат!I14</f>
        <v>35.8743355089517</v>
      </c>
      <c r="H15" s="26" t="n">
        <f aca="false">[6]вспомогат!J14</f>
        <v>-8297123.54</v>
      </c>
      <c r="I15" s="27" t="n">
        <f aca="false">[6]вспомогат!K14</f>
        <v>72.9407125328145</v>
      </c>
      <c r="J15" s="28" t="n">
        <f aca="false">[6]вспомогат!L14</f>
        <v>-14075118.3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6295542.11</v>
      </c>
      <c r="F16" s="29" t="n">
        <f aca="false">[6]вспомогат!H15</f>
        <v>559417.87</v>
      </c>
      <c r="G16" s="30" t="n">
        <f aca="false">[6]вспомогат!I15</f>
        <v>27.5513552381117</v>
      </c>
      <c r="H16" s="26" t="n">
        <f aca="false">[6]вспомогат!J15</f>
        <v>-1471037.13</v>
      </c>
      <c r="I16" s="27" t="n">
        <f aca="false">[6]вспомогат!K15</f>
        <v>83.1661735031213</v>
      </c>
      <c r="J16" s="28" t="n">
        <f aca="false">[6]вспомогат!L15</f>
        <v>-1274292.8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616492428.29</v>
      </c>
      <c r="F17" s="32" t="n">
        <f aca="false">SUM(F12:F16)</f>
        <v>81613993.93</v>
      </c>
      <c r="G17" s="33" t="n">
        <f aca="false">F17/D17*100</f>
        <v>43.1119670755847</v>
      </c>
      <c r="H17" s="32" t="n">
        <f aca="false">SUM(H12:H16)</f>
        <v>-107693058.07</v>
      </c>
      <c r="I17" s="34" t="n">
        <f aca="false">E17/C17*100</f>
        <v>86.1580788016219</v>
      </c>
      <c r="J17" s="32" t="n">
        <f aca="false">SUM(J12:J16)</f>
        <v>-99043986.7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5735532.74</v>
      </c>
      <c r="F18" s="36" t="n">
        <f aca="false">[6]вспомогат!H16</f>
        <v>539376.71</v>
      </c>
      <c r="G18" s="37" t="n">
        <f aca="false">[6]вспомогат!I16</f>
        <v>31.9840078985054</v>
      </c>
      <c r="H18" s="38" t="n">
        <f aca="false">[6]вспомогат!J16</f>
        <v>-1147018.29</v>
      </c>
      <c r="I18" s="39" t="n">
        <f aca="false">[6]вспомогат!K16</f>
        <v>95.0278262353506</v>
      </c>
      <c r="J18" s="40" t="n">
        <f aca="false">[6]вспомогат!L16</f>
        <v>-300102.2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3277325.45</v>
      </c>
      <c r="F19" s="29" t="n">
        <f aca="false">[6]вспомогат!H17</f>
        <v>3461585.43</v>
      </c>
      <c r="G19" s="30" t="n">
        <f aca="false">[6]вспомогат!I17</f>
        <v>52.1864226686858</v>
      </c>
      <c r="H19" s="26" t="n">
        <f aca="false">[6]вспомогат!J17</f>
        <v>-3171529.57</v>
      </c>
      <c r="I19" s="27" t="n">
        <f aca="false">[6]вспомогат!K17</f>
        <v>92.6857132606845</v>
      </c>
      <c r="J19" s="28" t="n">
        <f aca="false">[6]вспомогат!L17</f>
        <v>-1836928.5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1918523.51</v>
      </c>
      <c r="F20" s="29" t="n">
        <f aca="false">[6]вспомогат!H18</f>
        <v>181630.54</v>
      </c>
      <c r="G20" s="30" t="n">
        <f aca="false">[6]вспомогат!I18</f>
        <v>23.0849206843477</v>
      </c>
      <c r="H20" s="26" t="n">
        <f aca="false">[6]вспомогат!J18</f>
        <v>-605162.46</v>
      </c>
      <c r="I20" s="27" t="n">
        <f aca="false">[6]вспомогат!K18</f>
        <v>79.9324180416319</v>
      </c>
      <c r="J20" s="28" t="n">
        <f aca="false">[6]вспомогат!L18</f>
        <v>-481658.4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4068571.02</v>
      </c>
      <c r="F21" s="29" t="n">
        <f aca="false">[6]вспомогат!H19</f>
        <v>413593.67</v>
      </c>
      <c r="G21" s="30" t="n">
        <f aca="false">[6]вспомогат!I19</f>
        <v>29.9289155667477</v>
      </c>
      <c r="H21" s="26" t="n">
        <f aca="false">[6]вспомогат!J19</f>
        <v>-968326.33</v>
      </c>
      <c r="I21" s="27" t="n">
        <f aca="false">[6]вспомогат!K19</f>
        <v>86.549743482398</v>
      </c>
      <c r="J21" s="28" t="n">
        <f aca="false">[6]вспомогат!L19</f>
        <v>-632275.9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9343574.63</v>
      </c>
      <c r="F22" s="29" t="n">
        <f aca="false">[6]вспомогат!H20</f>
        <v>865522.100000002</v>
      </c>
      <c r="G22" s="30" t="n">
        <f aca="false">[6]вспомогат!I20</f>
        <v>29.1920304250427</v>
      </c>
      <c r="H22" s="26" t="n">
        <f aca="false">[6]вспомогат!J20</f>
        <v>-2099403.9</v>
      </c>
      <c r="I22" s="27" t="n">
        <f aca="false">[6]вспомогат!K20</f>
        <v>88.1271683698854</v>
      </c>
      <c r="J22" s="28" t="n">
        <f aca="false">[6]вспомогат!L20</f>
        <v>-1258802.3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6490685.24</v>
      </c>
      <c r="F23" s="29" t="n">
        <f aca="false">[6]вспомогат!H21</f>
        <v>594178.76</v>
      </c>
      <c r="G23" s="30" t="n">
        <f aca="false">[6]вспомогат!I21</f>
        <v>28.308758496028</v>
      </c>
      <c r="H23" s="26" t="n">
        <f aca="false">[6]вспомогат!J21</f>
        <v>-1504743.24</v>
      </c>
      <c r="I23" s="27" t="n">
        <f aca="false">[6]вспомогат!K21</f>
        <v>85.2630242925361</v>
      </c>
      <c r="J23" s="28" t="n">
        <f aca="false">[6]вспомогат!L21</f>
        <v>-1121858.7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10503871.34</v>
      </c>
      <c r="F24" s="29" t="n">
        <f aca="false">[6]вспомогат!H22</f>
        <v>766192.699999999</v>
      </c>
      <c r="G24" s="30" t="n">
        <f aca="false">[6]вспомогат!I22</f>
        <v>27.3705743874427</v>
      </c>
      <c r="H24" s="26" t="n">
        <f aca="false">[6]вспомогат!J22</f>
        <v>-2033137.3</v>
      </c>
      <c r="I24" s="27" t="n">
        <f aca="false">[6]вспомогат!K22</f>
        <v>86.9220682475687</v>
      </c>
      <c r="J24" s="28" t="n">
        <f aca="false">[6]вспомогат!L22</f>
        <v>-1580368.6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301766.7</v>
      </c>
      <c r="F25" s="29" t="n">
        <f aca="false">[6]вспомогат!H23</f>
        <v>305904</v>
      </c>
      <c r="G25" s="30" t="n">
        <f aca="false">[6]вспомогат!I23</f>
        <v>17.7448190330563</v>
      </c>
      <c r="H25" s="26" t="n">
        <f aca="false">[6]вспомогат!J23</f>
        <v>-1418002</v>
      </c>
      <c r="I25" s="27" t="n">
        <f aca="false">[6]вспомогат!K23</f>
        <v>84.8041828120814</v>
      </c>
      <c r="J25" s="28" t="n">
        <f aca="false">[6]вспомогат!L23</f>
        <v>-950008.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5264971.47</v>
      </c>
      <c r="F26" s="29" t="n">
        <f aca="false">[6]вспомогат!H24</f>
        <v>581054.22</v>
      </c>
      <c r="G26" s="30" t="n">
        <f aca="false">[6]вспомогат!I24</f>
        <v>44.73811932645</v>
      </c>
      <c r="H26" s="26" t="n">
        <f aca="false">[6]вспомогат!J24</f>
        <v>-717735.78</v>
      </c>
      <c r="I26" s="27" t="n">
        <f aca="false">[6]вспомогат!K24</f>
        <v>98.8405178482725</v>
      </c>
      <c r="J26" s="28" t="n">
        <f aca="false">[6]вспомогат!L24</f>
        <v>-61762.530000000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7212619.78</v>
      </c>
      <c r="F27" s="29" t="n">
        <f aca="false">[6]вспомогат!H25</f>
        <v>669306.42</v>
      </c>
      <c r="G27" s="30" t="n">
        <f aca="false">[6]вспомогат!I25</f>
        <v>29.2298435893013</v>
      </c>
      <c r="H27" s="26" t="n">
        <f aca="false">[6]вспомогат!J25</f>
        <v>-1620498.58</v>
      </c>
      <c r="I27" s="27" t="n">
        <f aca="false">[6]вспомогат!K25</f>
        <v>85.1520418913935</v>
      </c>
      <c r="J27" s="28" t="n">
        <f aca="false">[6]вспомогат!L25</f>
        <v>-1257664.2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4453396.55</v>
      </c>
      <c r="F28" s="29" t="n">
        <f aca="false">[6]вспомогат!H26</f>
        <v>298416.79</v>
      </c>
      <c r="G28" s="30" t="n">
        <f aca="false">[6]вспомогат!I26</f>
        <v>18.3896859632474</v>
      </c>
      <c r="H28" s="26" t="n">
        <f aca="false">[6]вспомогат!J26</f>
        <v>-1324323.21</v>
      </c>
      <c r="I28" s="27" t="n">
        <f aca="false">[6]вспомогат!K26</f>
        <v>81.3638336803123</v>
      </c>
      <c r="J28" s="28" t="n">
        <f aca="false">[6]вспомогат!L26</f>
        <v>-1020038.4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3815404.72</v>
      </c>
      <c r="F29" s="29" t="n">
        <f aca="false">[6]вспомогат!H27</f>
        <v>375954.15</v>
      </c>
      <c r="G29" s="30" t="n">
        <f aca="false">[6]вспомогат!I27</f>
        <v>33.0997710026492</v>
      </c>
      <c r="H29" s="26" t="n">
        <f aca="false">[6]вспомогат!J27</f>
        <v>-759866.85</v>
      </c>
      <c r="I29" s="27" t="n">
        <f aca="false">[6]вспомогат!K27</f>
        <v>93.9091479221082</v>
      </c>
      <c r="J29" s="28" t="n">
        <f aca="false">[6]вспомогат!L27</f>
        <v>-247463.2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7367340.55</v>
      </c>
      <c r="F30" s="29" t="n">
        <f aca="false">[6]вспомогат!H28</f>
        <v>507389.03</v>
      </c>
      <c r="G30" s="30" t="n">
        <f aca="false">[6]вспомогат!I28</f>
        <v>22.911143120977</v>
      </c>
      <c r="H30" s="26" t="n">
        <f aca="false">[6]вспомогат!J28</f>
        <v>-1707205.97</v>
      </c>
      <c r="I30" s="27" t="n">
        <f aca="false">[6]вспомогат!K28</f>
        <v>88.6687443343448</v>
      </c>
      <c r="J30" s="28" t="n">
        <f aca="false">[6]вспомогат!L28</f>
        <v>-941495.4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4982364.6</v>
      </c>
      <c r="F31" s="29" t="n">
        <f aca="false">[6]вспомогат!H29</f>
        <v>1821995.76</v>
      </c>
      <c r="G31" s="30" t="n">
        <f aca="false">[6]вспомогат!I29</f>
        <v>40.9764324242631</v>
      </c>
      <c r="H31" s="26" t="n">
        <f aca="false">[6]вспомогат!J29</f>
        <v>-2624452.24</v>
      </c>
      <c r="I31" s="27" t="n">
        <f aca="false">[6]вспомогат!K29</f>
        <v>90.1632365009837</v>
      </c>
      <c r="J31" s="28" t="n">
        <f aca="false">[6]вспомогат!L29</f>
        <v>-1634568.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5756064.42</v>
      </c>
      <c r="F32" s="29" t="n">
        <f aca="false">[6]вспомогат!H30</f>
        <v>484713.97</v>
      </c>
      <c r="G32" s="30" t="n">
        <f aca="false">[6]вспомогат!I30</f>
        <v>24.4787109024844</v>
      </c>
      <c r="H32" s="26" t="n">
        <f aca="false">[6]вспомогат!J30</f>
        <v>-1495431.03</v>
      </c>
      <c r="I32" s="27" t="n">
        <f aca="false">[6]вспомогат!K30</f>
        <v>87.2996429642295</v>
      </c>
      <c r="J32" s="28" t="n">
        <f aca="false">[6]вспомогат!L30</f>
        <v>-837392.5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5928868.24</v>
      </c>
      <c r="F33" s="29" t="n">
        <f aca="false">[6]вспомогат!H31</f>
        <v>587869.42</v>
      </c>
      <c r="G33" s="30" t="n">
        <f aca="false">[6]вспомогат!I31</f>
        <v>30.923601737577</v>
      </c>
      <c r="H33" s="26" t="n">
        <f aca="false">[6]вспомогат!J31</f>
        <v>-1313168.58</v>
      </c>
      <c r="I33" s="27" t="n">
        <f aca="false">[6]вспомогат!K31</f>
        <v>87.2333173056268</v>
      </c>
      <c r="J33" s="28" t="n">
        <f aca="false">[6]вспомогат!L31</f>
        <v>-867695.7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243749</v>
      </c>
      <c r="F34" s="29" t="n">
        <f aca="false">[6]вспомогат!H32</f>
        <v>258722.36</v>
      </c>
      <c r="G34" s="30" t="n">
        <f aca="false">[6]вспомогат!I32</f>
        <v>36.726702846038</v>
      </c>
      <c r="H34" s="26" t="n">
        <f aca="false">[6]вспомогат!J32</f>
        <v>-445730.64</v>
      </c>
      <c r="I34" s="27" t="n">
        <f aca="false">[6]вспомогат!K32</f>
        <v>94.1633194520626</v>
      </c>
      <c r="J34" s="28" t="n">
        <f aca="false">[6]вспомогат!L32</f>
        <v>-13907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5668466.33</v>
      </c>
      <c r="F35" s="29" t="n">
        <f aca="false">[6]вспомогат!H33</f>
        <v>510980.23</v>
      </c>
      <c r="G35" s="30" t="n">
        <f aca="false">[6]вспомогат!I33</f>
        <v>25.1890350008035</v>
      </c>
      <c r="H35" s="26" t="n">
        <f aca="false">[6]вспомогат!J33</f>
        <v>-1517601.77</v>
      </c>
      <c r="I35" s="27" t="n">
        <f aca="false">[6]вспомогат!K33</f>
        <v>79.8431542099714</v>
      </c>
      <c r="J35" s="28" t="n">
        <f aca="false">[6]вспомогат!L33</f>
        <v>-1431035.6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4012546.5</v>
      </c>
      <c r="F36" s="29" t="n">
        <f aca="false">[6]вспомогат!H34</f>
        <v>287739.25</v>
      </c>
      <c r="G36" s="30" t="n">
        <f aca="false">[6]вспомогат!I34</f>
        <v>20.8924552002556</v>
      </c>
      <c r="H36" s="26" t="n">
        <f aca="false">[6]вспомогат!J34</f>
        <v>-1089500.75</v>
      </c>
      <c r="I36" s="27" t="n">
        <f aca="false">[6]вспомогат!K34</f>
        <v>86.0657008830614</v>
      </c>
      <c r="J36" s="28" t="n">
        <f aca="false">[6]вспомогат!L34</f>
        <v>-649643.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8595430.55</v>
      </c>
      <c r="F37" s="29" t="n">
        <f aca="false">[6]вспомогат!H35</f>
        <v>641599.120000001</v>
      </c>
      <c r="G37" s="30" t="n">
        <f aca="false">[6]вспомогат!I35</f>
        <v>21.2102388469231</v>
      </c>
      <c r="H37" s="26" t="n">
        <f aca="false">[6]вспомогат!J35</f>
        <v>-2383350.88</v>
      </c>
      <c r="I37" s="27" t="n">
        <f aca="false">[6]вспомогат!K35</f>
        <v>81.5925396733937</v>
      </c>
      <c r="J37" s="28" t="n">
        <f aca="false">[6]вспомогат!L35</f>
        <v>-1939148.4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30063</v>
      </c>
      <c r="D38" s="32" t="n">
        <f aca="false">SUM(D18:D37)</f>
        <v>44099914</v>
      </c>
      <c r="E38" s="32" t="n">
        <f aca="false">SUM(E18:E37)</f>
        <v>141941073.34</v>
      </c>
      <c r="F38" s="32" t="n">
        <f aca="false">SUM(F18:F37)</f>
        <v>14153724.63</v>
      </c>
      <c r="G38" s="33" t="n">
        <f aca="false">F38/D38*100</f>
        <v>32.094676261727</v>
      </c>
      <c r="H38" s="32" t="n">
        <f aca="false">SUM(H18:H37)</f>
        <v>-29946189.37</v>
      </c>
      <c r="I38" s="34" t="n">
        <f aca="false">E38/C38*100</f>
        <v>88.0909935100069</v>
      </c>
      <c r="J38" s="32" t="n">
        <f aca="false">SUM(J18:J37)</f>
        <v>-19188989.6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14270</v>
      </c>
      <c r="D39" s="43" t="n">
        <f aca="false">[6]вспомогат!D36</f>
        <v>307106214</v>
      </c>
      <c r="E39" s="43" t="n">
        <f aca="false">[6]вспомогат!G36</f>
        <v>989142515.19</v>
      </c>
      <c r="F39" s="43" t="n">
        <f aca="false">[6]вспомогат!H36</f>
        <v>124361039.55</v>
      </c>
      <c r="G39" s="44" t="n">
        <f aca="false">[6]вспомогат!I36</f>
        <v>40.4944719060618</v>
      </c>
      <c r="H39" s="43" t="n">
        <f aca="false">[6]вспомогат!J36</f>
        <v>-182745174.45</v>
      </c>
      <c r="I39" s="44" t="n">
        <f aca="false">[6]вспомогат!K36</f>
        <v>85.96647382011</v>
      </c>
      <c r="J39" s="43" t="n">
        <f aca="false">[6]вспомогат!L36</f>
        <v>-161471754.8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24:10Z</dcterms:created>
  <dc:creator>dohod5</dc:creator>
  <dc:description/>
  <dc:language>en-US</dc:language>
  <cp:lastModifiedBy>dohod5</cp:lastModifiedBy>
  <dcterms:modified xsi:type="dcterms:W3CDTF">2013-04-15T05:24:32Z</dcterms:modified>
  <cp:revision>0</cp:revision>
  <dc:subject/>
  <dc:title/>
</cp:coreProperties>
</file>