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16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4.2013</v>
          </cell>
        </row>
        <row r="6">
          <cell r="G6" t="str">
            <v>Фактично надійшло на 16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35297382.23</v>
          </cell>
          <cell r="H10">
            <v>33181689.66</v>
          </cell>
          <cell r="I10">
            <v>45.0231047947735</v>
          </cell>
          <cell r="J10">
            <v>-40517558.34</v>
          </cell>
          <cell r="K10">
            <v>85.8913227634264</v>
          </cell>
          <cell r="L10">
            <v>-38650409.77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72045729.48</v>
          </cell>
          <cell r="H11">
            <v>72176527.33</v>
          </cell>
          <cell r="I11">
            <v>52.5990541698672</v>
          </cell>
          <cell r="J11">
            <v>-65043672.67</v>
          </cell>
          <cell r="K11">
            <v>90.0316967614235</v>
          </cell>
          <cell r="L11">
            <v>-52264870.52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3490945.67</v>
          </cell>
          <cell r="H12">
            <v>3673529.13</v>
          </cell>
          <cell r="I12">
            <v>33.3364925387559</v>
          </cell>
          <cell r="J12">
            <v>-7346013.87</v>
          </cell>
          <cell r="K12">
            <v>85.0338238445476</v>
          </cell>
          <cell r="L12">
            <v>-5894494.33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5945457.84</v>
          </cell>
          <cell r="H13">
            <v>9788771.57</v>
          </cell>
          <cell r="I13">
            <v>37.5077403237428</v>
          </cell>
          <cell r="J13">
            <v>-16309232.43</v>
          </cell>
          <cell r="K13">
            <v>82.3215143208438</v>
          </cell>
          <cell r="L13">
            <v>-16309232.16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8703763.04</v>
          </cell>
          <cell r="H14">
            <v>5404757.88</v>
          </cell>
          <cell r="I14">
            <v>41.7715475486616</v>
          </cell>
          <cell r="J14">
            <v>-7534092.12</v>
          </cell>
          <cell r="K14">
            <v>74.4076335193984</v>
          </cell>
          <cell r="L14">
            <v>-13312086.96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572584.87</v>
          </cell>
          <cell r="H15">
            <v>836460.63</v>
          </cell>
          <cell r="I15">
            <v>41.1957236185978</v>
          </cell>
          <cell r="J15">
            <v>-1193994.37</v>
          </cell>
          <cell r="K15">
            <v>86.825999113587</v>
          </cell>
          <cell r="L15">
            <v>-997250.13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843962.54</v>
          </cell>
          <cell r="H16">
            <v>647806.51</v>
          </cell>
          <cell r="I16">
            <v>38.4136877777745</v>
          </cell>
          <cell r="J16">
            <v>-1038588.49</v>
          </cell>
          <cell r="K16">
            <v>96.8243198934329</v>
          </cell>
          <cell r="L16">
            <v>-191672.46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3621082.25</v>
          </cell>
          <cell r="H17">
            <v>3805342.23</v>
          </cell>
          <cell r="I17">
            <v>57.3688565628668</v>
          </cell>
          <cell r="J17">
            <v>-2827772.77</v>
          </cell>
          <cell r="K17">
            <v>94.0544849550379</v>
          </cell>
          <cell r="L17">
            <v>-1493171.75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928266.1</v>
          </cell>
          <cell r="H18">
            <v>191373.13</v>
          </cell>
          <cell r="I18">
            <v>24.3231866577359</v>
          </cell>
          <cell r="J18">
            <v>-595419.87</v>
          </cell>
          <cell r="K18">
            <v>80.338328510088</v>
          </cell>
          <cell r="L18">
            <v>-471915.9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149658.34</v>
          </cell>
          <cell r="H19">
            <v>494680.99</v>
          </cell>
          <cell r="I19">
            <v>35.7966445235614</v>
          </cell>
          <cell r="J19">
            <v>-887239.01</v>
          </cell>
          <cell r="K19">
            <v>88.2746947518181</v>
          </cell>
          <cell r="L19">
            <v>-551188.66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693775.55</v>
          </cell>
          <cell r="H20">
            <v>1215723.02</v>
          </cell>
          <cell r="I20">
            <v>41.003486090378</v>
          </cell>
          <cell r="J20">
            <v>-1749202.98</v>
          </cell>
          <cell r="K20">
            <v>91.430209942544</v>
          </cell>
          <cell r="L20">
            <v>-908601.449999999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705402.19</v>
          </cell>
          <cell r="H21">
            <v>808895.71</v>
          </cell>
          <cell r="I21">
            <v>38.5386264949341</v>
          </cell>
          <cell r="J21">
            <v>-1290026.29</v>
          </cell>
          <cell r="K21">
            <v>88.083591897794</v>
          </cell>
          <cell r="L21">
            <v>-907141.81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752617.52</v>
          </cell>
          <cell r="H22">
            <v>1014938.88</v>
          </cell>
          <cell r="I22">
            <v>36.2564928036351</v>
          </cell>
          <cell r="J22">
            <v>-1784391.12</v>
          </cell>
          <cell r="K22">
            <v>88.9805028698536</v>
          </cell>
          <cell r="L22">
            <v>-1331622.48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578210.44</v>
          </cell>
          <cell r="H23">
            <v>582347.74</v>
          </cell>
          <cell r="I23">
            <v>33.7807131015264</v>
          </cell>
          <cell r="J23">
            <v>-1141558.26</v>
          </cell>
          <cell r="K23">
            <v>89.2260268483751</v>
          </cell>
          <cell r="L23">
            <v>-673564.56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431436.71</v>
          </cell>
          <cell r="H24">
            <v>747519.46</v>
          </cell>
          <cell r="I24">
            <v>57.555067408896</v>
          </cell>
          <cell r="J24">
            <v>-551270.54</v>
          </cell>
          <cell r="K24">
            <v>101.965608006707</v>
          </cell>
          <cell r="L24">
            <v>104702.71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506909.85</v>
          </cell>
          <cell r="H25">
            <v>963596.489999999</v>
          </cell>
          <cell r="I25">
            <v>42.0820327495136</v>
          </cell>
          <cell r="J25">
            <v>-1326208.51</v>
          </cell>
          <cell r="K25">
            <v>88.6264244504671</v>
          </cell>
          <cell r="L25">
            <v>-963374.15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689479.95</v>
          </cell>
          <cell r="H26">
            <v>534500.19</v>
          </cell>
          <cell r="I26">
            <v>32.9381287205591</v>
          </cell>
          <cell r="J26">
            <v>-1088239.81</v>
          </cell>
          <cell r="K26">
            <v>85.6770921733792</v>
          </cell>
          <cell r="L26">
            <v>-783955.05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949606.29</v>
          </cell>
          <cell r="H27">
            <v>510155.72</v>
          </cell>
          <cell r="I27">
            <v>44.9151512430216</v>
          </cell>
          <cell r="J27">
            <v>-625665.28</v>
          </cell>
          <cell r="K27">
            <v>97.2122719714251</v>
          </cell>
          <cell r="L27">
            <v>-113261.71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632756.9</v>
          </cell>
          <cell r="H28">
            <v>772805.380000001</v>
          </cell>
          <cell r="I28">
            <v>34.8960139438589</v>
          </cell>
          <cell r="J28">
            <v>-1441789.62</v>
          </cell>
          <cell r="K28">
            <v>91.8631310089644</v>
          </cell>
          <cell r="L28">
            <v>-676079.1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5117326.01</v>
          </cell>
          <cell r="H29">
            <v>1956957.17</v>
          </cell>
          <cell r="I29">
            <v>44.0116958525097</v>
          </cell>
          <cell r="J29">
            <v>-2489490.83</v>
          </cell>
          <cell r="K29">
            <v>90.9754285583266</v>
          </cell>
          <cell r="L29">
            <v>-1499606.99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6024134.06</v>
          </cell>
          <cell r="H30">
            <v>752783.609999999</v>
          </cell>
          <cell r="I30">
            <v>38.0165901992026</v>
          </cell>
          <cell r="J30">
            <v>-1227361.39</v>
          </cell>
          <cell r="K30">
            <v>91.3653347553491</v>
          </cell>
          <cell r="L30">
            <v>-569322.94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6005440.74</v>
          </cell>
          <cell r="H31">
            <v>664441.92</v>
          </cell>
          <cell r="I31">
            <v>34.9515327941893</v>
          </cell>
          <cell r="J31">
            <v>-1236596.08</v>
          </cell>
          <cell r="K31">
            <v>88.3599527643674</v>
          </cell>
          <cell r="L31">
            <v>-791123.26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277282.57</v>
          </cell>
          <cell r="H32">
            <v>292255.93</v>
          </cell>
          <cell r="I32">
            <v>41.4869309946867</v>
          </cell>
          <cell r="J32">
            <v>-412197.07</v>
          </cell>
          <cell r="K32">
            <v>95.5706213669729</v>
          </cell>
          <cell r="L32">
            <v>-105544.43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800441.6</v>
          </cell>
          <cell r="H33">
            <v>642955.5</v>
          </cell>
          <cell r="I33">
            <v>31.6948242664088</v>
          </cell>
          <cell r="J33">
            <v>-1385626.5</v>
          </cell>
          <cell r="K33">
            <v>81.7020912171023</v>
          </cell>
          <cell r="L33">
            <v>-1299060.4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181865.5</v>
          </cell>
          <cell r="H34">
            <v>457058.25</v>
          </cell>
          <cell r="I34">
            <v>33.1865361157097</v>
          </cell>
          <cell r="J34">
            <v>-920181.75</v>
          </cell>
          <cell r="K34">
            <v>89.6974490529129</v>
          </cell>
          <cell r="L34">
            <v>-480324.5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737847.11</v>
          </cell>
          <cell r="H35">
            <v>784015.68</v>
          </cell>
          <cell r="I35">
            <v>25.9183021206962</v>
          </cell>
          <cell r="J35">
            <v>-2240934.32</v>
          </cell>
          <cell r="K35">
            <v>82.9444357482155</v>
          </cell>
          <cell r="L35">
            <v>-1796731.89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1007683365.35</v>
          </cell>
          <cell r="H36">
            <v>142901889.71</v>
          </cell>
          <cell r="I36">
            <v>46.5317480388072</v>
          </cell>
          <cell r="J36">
            <v>-164204324.29</v>
          </cell>
          <cell r="K36">
            <v>87.5778609411823</v>
          </cell>
          <cell r="L36">
            <v>-142930904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35297382.23</v>
      </c>
      <c r="F10" s="24" t="n">
        <f aca="false">[6]вспомогат!H10</f>
        <v>33181689.66</v>
      </c>
      <c r="G10" s="25" t="n">
        <f aca="false">[6]вспомогат!I10</f>
        <v>45.0231047947735</v>
      </c>
      <c r="H10" s="26" t="n">
        <f aca="false">[6]вспомогат!J10</f>
        <v>-40517558.34</v>
      </c>
      <c r="I10" s="27" t="n">
        <f aca="false">[6]вспомогат!K10</f>
        <v>85.8913227634264</v>
      </c>
      <c r="J10" s="28" t="n">
        <f aca="false">[6]вспомогат!L10</f>
        <v>-38650409.7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72045729.48</v>
      </c>
      <c r="F12" s="29" t="n">
        <f aca="false">[6]вспомогат!H11</f>
        <v>72176527.33</v>
      </c>
      <c r="G12" s="30" t="n">
        <f aca="false">[6]вспомогат!I11</f>
        <v>52.5990541698672</v>
      </c>
      <c r="H12" s="26" t="n">
        <f aca="false">[6]вспомогат!J11</f>
        <v>-65043672.67</v>
      </c>
      <c r="I12" s="27" t="n">
        <f aca="false">[6]вспомогат!K11</f>
        <v>90.0316967614235</v>
      </c>
      <c r="J12" s="28" t="n">
        <f aca="false">[6]вспомогат!L11</f>
        <v>-52264870.5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3490945.67</v>
      </c>
      <c r="F13" s="29" t="n">
        <f aca="false">[6]вспомогат!H12</f>
        <v>3673529.13</v>
      </c>
      <c r="G13" s="30" t="n">
        <f aca="false">[6]вспомогат!I12</f>
        <v>33.3364925387559</v>
      </c>
      <c r="H13" s="26" t="n">
        <f aca="false">[6]вспомогат!J12</f>
        <v>-7346013.87</v>
      </c>
      <c r="I13" s="27" t="n">
        <f aca="false">[6]вспомогат!K12</f>
        <v>85.0338238445476</v>
      </c>
      <c r="J13" s="28" t="n">
        <f aca="false">[6]вспомогат!L12</f>
        <v>-5894494.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5945457.84</v>
      </c>
      <c r="F14" s="29" t="n">
        <f aca="false">[6]вспомогат!H13</f>
        <v>9788771.57</v>
      </c>
      <c r="G14" s="30" t="n">
        <f aca="false">[6]вспомогат!I13</f>
        <v>37.5077403237428</v>
      </c>
      <c r="H14" s="26" t="n">
        <f aca="false">[6]вспомогат!J13</f>
        <v>-16309232.43</v>
      </c>
      <c r="I14" s="27" t="n">
        <f aca="false">[6]вспомогат!K13</f>
        <v>82.3215143208438</v>
      </c>
      <c r="J14" s="28" t="n">
        <f aca="false">[6]вспомогат!L13</f>
        <v>-16309232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8703763.04</v>
      </c>
      <c r="F15" s="29" t="n">
        <f aca="false">[6]вспомогат!H14</f>
        <v>5404757.88</v>
      </c>
      <c r="G15" s="30" t="n">
        <f aca="false">[6]вспомогат!I14</f>
        <v>41.7715475486616</v>
      </c>
      <c r="H15" s="26" t="n">
        <f aca="false">[6]вспомогат!J14</f>
        <v>-7534092.12</v>
      </c>
      <c r="I15" s="27" t="n">
        <f aca="false">[6]вспомогат!K14</f>
        <v>74.4076335193984</v>
      </c>
      <c r="J15" s="28" t="n">
        <f aca="false">[6]вспомогат!L14</f>
        <v>-13312086.9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572584.87</v>
      </c>
      <c r="F16" s="29" t="n">
        <f aca="false">[6]вспомогат!H15</f>
        <v>836460.63</v>
      </c>
      <c r="G16" s="30" t="n">
        <f aca="false">[6]вспомогат!I15</f>
        <v>41.1957236185978</v>
      </c>
      <c r="H16" s="26" t="n">
        <f aca="false">[6]вспомогат!J15</f>
        <v>-1193994.37</v>
      </c>
      <c r="I16" s="27" t="n">
        <f aca="false">[6]вспомогат!K15</f>
        <v>86.825999113587</v>
      </c>
      <c r="J16" s="28" t="n">
        <f aca="false">[6]вспомогат!L15</f>
        <v>-997250.1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26758480.9</v>
      </c>
      <c r="F17" s="32" t="n">
        <f aca="false">SUM(F12:F16)</f>
        <v>91880046.5400001</v>
      </c>
      <c r="G17" s="33" t="n">
        <f aca="false">F17/D17*100</f>
        <v>48.5349307219681</v>
      </c>
      <c r="H17" s="32" t="n">
        <f aca="false">SUM(H12:H16)</f>
        <v>-97427005.46</v>
      </c>
      <c r="I17" s="34" t="n">
        <f aca="false">E17/C17*100</f>
        <v>87.5928139729967</v>
      </c>
      <c r="J17" s="32" t="n">
        <f aca="false">SUM(J12:J16)</f>
        <v>-88777934.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843962.54</v>
      </c>
      <c r="F18" s="36" t="n">
        <f aca="false">[6]вспомогат!H16</f>
        <v>647806.51</v>
      </c>
      <c r="G18" s="37" t="n">
        <f aca="false">[6]вспомогат!I16</f>
        <v>38.4136877777745</v>
      </c>
      <c r="H18" s="38" t="n">
        <f aca="false">[6]вспомогат!J16</f>
        <v>-1038588.49</v>
      </c>
      <c r="I18" s="39" t="n">
        <f aca="false">[6]вспомогат!K16</f>
        <v>96.8243198934329</v>
      </c>
      <c r="J18" s="40" t="n">
        <f aca="false">[6]вспомогат!L16</f>
        <v>-191672.4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3621082.25</v>
      </c>
      <c r="F19" s="29" t="n">
        <f aca="false">[6]вспомогат!H17</f>
        <v>3805342.23</v>
      </c>
      <c r="G19" s="30" t="n">
        <f aca="false">[6]вспомогат!I17</f>
        <v>57.3688565628668</v>
      </c>
      <c r="H19" s="26" t="n">
        <f aca="false">[6]вспомогат!J17</f>
        <v>-2827772.77</v>
      </c>
      <c r="I19" s="27" t="n">
        <f aca="false">[6]вспомогат!K17</f>
        <v>94.0544849550379</v>
      </c>
      <c r="J19" s="28" t="n">
        <f aca="false">[6]вспомогат!L17</f>
        <v>-1493171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928266.1</v>
      </c>
      <c r="F20" s="29" t="n">
        <f aca="false">[6]вспомогат!H18</f>
        <v>191373.13</v>
      </c>
      <c r="G20" s="30" t="n">
        <f aca="false">[6]вспомогат!I18</f>
        <v>24.3231866577359</v>
      </c>
      <c r="H20" s="26" t="n">
        <f aca="false">[6]вспомогат!J18</f>
        <v>-595419.87</v>
      </c>
      <c r="I20" s="27" t="n">
        <f aca="false">[6]вспомогат!K18</f>
        <v>80.338328510088</v>
      </c>
      <c r="J20" s="28" t="n">
        <f aca="false">[6]вспомогат!L18</f>
        <v>-471915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149658.34</v>
      </c>
      <c r="F21" s="29" t="n">
        <f aca="false">[6]вспомогат!H19</f>
        <v>494680.99</v>
      </c>
      <c r="G21" s="30" t="n">
        <f aca="false">[6]вспомогат!I19</f>
        <v>35.7966445235614</v>
      </c>
      <c r="H21" s="26" t="n">
        <f aca="false">[6]вспомогат!J19</f>
        <v>-887239.01</v>
      </c>
      <c r="I21" s="27" t="n">
        <f aca="false">[6]вспомогат!K19</f>
        <v>88.2746947518181</v>
      </c>
      <c r="J21" s="28" t="n">
        <f aca="false">[6]вспомогат!L19</f>
        <v>-551188.6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693775.55</v>
      </c>
      <c r="F22" s="29" t="n">
        <f aca="false">[6]вспомогат!H20</f>
        <v>1215723.02</v>
      </c>
      <c r="G22" s="30" t="n">
        <f aca="false">[6]вспомогат!I20</f>
        <v>41.003486090378</v>
      </c>
      <c r="H22" s="26" t="n">
        <f aca="false">[6]вспомогат!J20</f>
        <v>-1749202.98</v>
      </c>
      <c r="I22" s="27" t="n">
        <f aca="false">[6]вспомогат!K20</f>
        <v>91.430209942544</v>
      </c>
      <c r="J22" s="28" t="n">
        <f aca="false">[6]вспомогат!L20</f>
        <v>-908601.44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705402.19</v>
      </c>
      <c r="F23" s="29" t="n">
        <f aca="false">[6]вспомогат!H21</f>
        <v>808895.71</v>
      </c>
      <c r="G23" s="30" t="n">
        <f aca="false">[6]вспомогат!I21</f>
        <v>38.5386264949341</v>
      </c>
      <c r="H23" s="26" t="n">
        <f aca="false">[6]вспомогат!J21</f>
        <v>-1290026.29</v>
      </c>
      <c r="I23" s="27" t="n">
        <f aca="false">[6]вспомогат!K21</f>
        <v>88.083591897794</v>
      </c>
      <c r="J23" s="28" t="n">
        <f aca="false">[6]вспомогат!L21</f>
        <v>-907141.8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752617.52</v>
      </c>
      <c r="F24" s="29" t="n">
        <f aca="false">[6]вспомогат!H22</f>
        <v>1014938.88</v>
      </c>
      <c r="G24" s="30" t="n">
        <f aca="false">[6]вспомогат!I22</f>
        <v>36.2564928036351</v>
      </c>
      <c r="H24" s="26" t="n">
        <f aca="false">[6]вспомогат!J22</f>
        <v>-1784391.12</v>
      </c>
      <c r="I24" s="27" t="n">
        <f aca="false">[6]вспомогат!K22</f>
        <v>88.9805028698536</v>
      </c>
      <c r="J24" s="28" t="n">
        <f aca="false">[6]вспомогат!L22</f>
        <v>-1331622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578210.44</v>
      </c>
      <c r="F25" s="29" t="n">
        <f aca="false">[6]вспомогат!H23</f>
        <v>582347.74</v>
      </c>
      <c r="G25" s="30" t="n">
        <f aca="false">[6]вспомогат!I23</f>
        <v>33.7807131015264</v>
      </c>
      <c r="H25" s="26" t="n">
        <f aca="false">[6]вспомогат!J23</f>
        <v>-1141558.26</v>
      </c>
      <c r="I25" s="27" t="n">
        <f aca="false">[6]вспомогат!K23</f>
        <v>89.2260268483751</v>
      </c>
      <c r="J25" s="28" t="n">
        <f aca="false">[6]вспомогат!L23</f>
        <v>-673564.5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431436.71</v>
      </c>
      <c r="F26" s="29" t="n">
        <f aca="false">[6]вспомогат!H24</f>
        <v>747519.46</v>
      </c>
      <c r="G26" s="30" t="n">
        <f aca="false">[6]вспомогат!I24</f>
        <v>57.555067408896</v>
      </c>
      <c r="H26" s="26" t="n">
        <f aca="false">[6]вспомогат!J24</f>
        <v>-551270.54</v>
      </c>
      <c r="I26" s="27" t="n">
        <f aca="false">[6]вспомогат!K24</f>
        <v>101.965608006707</v>
      </c>
      <c r="J26" s="28" t="n">
        <f aca="false">[6]вспомогат!L24</f>
        <v>104702.7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506909.85</v>
      </c>
      <c r="F27" s="29" t="n">
        <f aca="false">[6]вспомогат!H25</f>
        <v>963596.489999999</v>
      </c>
      <c r="G27" s="30" t="n">
        <f aca="false">[6]вспомогат!I25</f>
        <v>42.0820327495136</v>
      </c>
      <c r="H27" s="26" t="n">
        <f aca="false">[6]вспомогат!J25</f>
        <v>-1326208.51</v>
      </c>
      <c r="I27" s="27" t="n">
        <f aca="false">[6]вспомогат!K25</f>
        <v>88.6264244504671</v>
      </c>
      <c r="J27" s="28" t="n">
        <f aca="false">[6]вспомогат!L25</f>
        <v>-963374.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689479.95</v>
      </c>
      <c r="F28" s="29" t="n">
        <f aca="false">[6]вспомогат!H26</f>
        <v>534500.19</v>
      </c>
      <c r="G28" s="30" t="n">
        <f aca="false">[6]вспомогат!I26</f>
        <v>32.9381287205591</v>
      </c>
      <c r="H28" s="26" t="n">
        <f aca="false">[6]вспомогат!J26</f>
        <v>-1088239.81</v>
      </c>
      <c r="I28" s="27" t="n">
        <f aca="false">[6]вспомогат!K26</f>
        <v>85.6770921733792</v>
      </c>
      <c r="J28" s="28" t="n">
        <f aca="false">[6]вспомогат!L26</f>
        <v>-783955.0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949606.29</v>
      </c>
      <c r="F29" s="29" t="n">
        <f aca="false">[6]вспомогат!H27</f>
        <v>510155.72</v>
      </c>
      <c r="G29" s="30" t="n">
        <f aca="false">[6]вспомогат!I27</f>
        <v>44.9151512430216</v>
      </c>
      <c r="H29" s="26" t="n">
        <f aca="false">[6]вспомогат!J27</f>
        <v>-625665.28</v>
      </c>
      <c r="I29" s="27" t="n">
        <f aca="false">[6]вспомогат!K27</f>
        <v>97.2122719714251</v>
      </c>
      <c r="J29" s="28" t="n">
        <f aca="false">[6]вспомогат!L27</f>
        <v>-113261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632756.9</v>
      </c>
      <c r="F30" s="29" t="n">
        <f aca="false">[6]вспомогат!H28</f>
        <v>772805.380000001</v>
      </c>
      <c r="G30" s="30" t="n">
        <f aca="false">[6]вспомогат!I28</f>
        <v>34.8960139438589</v>
      </c>
      <c r="H30" s="26" t="n">
        <f aca="false">[6]вспомогат!J28</f>
        <v>-1441789.62</v>
      </c>
      <c r="I30" s="27" t="n">
        <f aca="false">[6]вспомогат!K28</f>
        <v>91.8631310089644</v>
      </c>
      <c r="J30" s="28" t="n">
        <f aca="false">[6]вспомогат!L28</f>
        <v>-676079.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5117326.01</v>
      </c>
      <c r="F31" s="29" t="n">
        <f aca="false">[6]вспомогат!H29</f>
        <v>1956957.17</v>
      </c>
      <c r="G31" s="30" t="n">
        <f aca="false">[6]вспомогат!I29</f>
        <v>44.0116958525097</v>
      </c>
      <c r="H31" s="26" t="n">
        <f aca="false">[6]вспомогат!J29</f>
        <v>-2489490.83</v>
      </c>
      <c r="I31" s="27" t="n">
        <f aca="false">[6]вспомогат!K29</f>
        <v>90.9754285583266</v>
      </c>
      <c r="J31" s="28" t="n">
        <f aca="false">[6]вспомогат!L29</f>
        <v>-1499606.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6024134.06</v>
      </c>
      <c r="F32" s="29" t="n">
        <f aca="false">[6]вспомогат!H30</f>
        <v>752783.609999999</v>
      </c>
      <c r="G32" s="30" t="n">
        <f aca="false">[6]вспомогат!I30</f>
        <v>38.0165901992026</v>
      </c>
      <c r="H32" s="26" t="n">
        <f aca="false">[6]вспомогат!J30</f>
        <v>-1227361.39</v>
      </c>
      <c r="I32" s="27" t="n">
        <f aca="false">[6]вспомогат!K30</f>
        <v>91.3653347553491</v>
      </c>
      <c r="J32" s="28" t="n">
        <f aca="false">[6]вспомогат!L30</f>
        <v>-569322.9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6005440.74</v>
      </c>
      <c r="F33" s="29" t="n">
        <f aca="false">[6]вспомогат!H31</f>
        <v>664441.92</v>
      </c>
      <c r="G33" s="30" t="n">
        <f aca="false">[6]вспомогат!I31</f>
        <v>34.9515327941893</v>
      </c>
      <c r="H33" s="26" t="n">
        <f aca="false">[6]вспомогат!J31</f>
        <v>-1236596.08</v>
      </c>
      <c r="I33" s="27" t="n">
        <f aca="false">[6]вспомогат!K31</f>
        <v>88.3599527643674</v>
      </c>
      <c r="J33" s="28" t="n">
        <f aca="false">[6]вспомогат!L31</f>
        <v>-791123.2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277282.57</v>
      </c>
      <c r="F34" s="29" t="n">
        <f aca="false">[6]вспомогат!H32</f>
        <v>292255.93</v>
      </c>
      <c r="G34" s="30" t="n">
        <f aca="false">[6]вспомогат!I32</f>
        <v>41.4869309946867</v>
      </c>
      <c r="H34" s="26" t="n">
        <f aca="false">[6]вспомогат!J32</f>
        <v>-412197.07</v>
      </c>
      <c r="I34" s="27" t="n">
        <f aca="false">[6]вспомогат!K32</f>
        <v>95.5706213669729</v>
      </c>
      <c r="J34" s="28" t="n">
        <f aca="false">[6]вспомогат!L32</f>
        <v>-105544.4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800441.6</v>
      </c>
      <c r="F35" s="29" t="n">
        <f aca="false">[6]вспомогат!H33</f>
        <v>642955.5</v>
      </c>
      <c r="G35" s="30" t="n">
        <f aca="false">[6]вспомогат!I33</f>
        <v>31.6948242664088</v>
      </c>
      <c r="H35" s="26" t="n">
        <f aca="false">[6]вспомогат!J33</f>
        <v>-1385626.5</v>
      </c>
      <c r="I35" s="27" t="n">
        <f aca="false">[6]вспомогат!K33</f>
        <v>81.7020912171023</v>
      </c>
      <c r="J35" s="28" t="n">
        <f aca="false">[6]вспомогат!L33</f>
        <v>-1299060.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181865.5</v>
      </c>
      <c r="F36" s="29" t="n">
        <f aca="false">[6]вспомогат!H34</f>
        <v>457058.25</v>
      </c>
      <c r="G36" s="30" t="n">
        <f aca="false">[6]вспомогат!I34</f>
        <v>33.1865361157097</v>
      </c>
      <c r="H36" s="26" t="n">
        <f aca="false">[6]вспомогат!J34</f>
        <v>-920181.75</v>
      </c>
      <c r="I36" s="27" t="n">
        <f aca="false">[6]вспомогат!K34</f>
        <v>89.6974490529129</v>
      </c>
      <c r="J36" s="28" t="n">
        <f aca="false">[6]вспомогат!L34</f>
        <v>-480324.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737847.11</v>
      </c>
      <c r="F37" s="29" t="n">
        <f aca="false">[6]вспомогат!H35</f>
        <v>784015.68</v>
      </c>
      <c r="G37" s="30" t="n">
        <f aca="false">[6]вспомогат!I35</f>
        <v>25.9183021206962</v>
      </c>
      <c r="H37" s="26" t="n">
        <f aca="false">[6]вспомогат!J35</f>
        <v>-2240934.32</v>
      </c>
      <c r="I37" s="27" t="n">
        <f aca="false">[6]вспомогат!K35</f>
        <v>82.9444357482155</v>
      </c>
      <c r="J37" s="28" t="n">
        <f aca="false">[6]вспомогат!L35</f>
        <v>-1796731.8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45627502.22</v>
      </c>
      <c r="F38" s="32" t="n">
        <f aca="false">SUM(F18:F37)</f>
        <v>17840153.51</v>
      </c>
      <c r="G38" s="33" t="n">
        <f aca="false">F38/D38*100</f>
        <v>40.4539417242401</v>
      </c>
      <c r="H38" s="32" t="n">
        <f aca="false">SUM(H18:H37)</f>
        <v>-26259760.49</v>
      </c>
      <c r="I38" s="34" t="n">
        <f aca="false">E38/C38*100</f>
        <v>90.3788526539582</v>
      </c>
      <c r="J38" s="32" t="n">
        <f aca="false">SUM(J18:J37)</f>
        <v>-15502560.7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1007683365.35</v>
      </c>
      <c r="F39" s="43" t="n">
        <f aca="false">[6]вспомогат!H36</f>
        <v>142901889.71</v>
      </c>
      <c r="G39" s="44" t="n">
        <f aca="false">[6]вспомогат!I36</f>
        <v>46.5317480388072</v>
      </c>
      <c r="H39" s="43" t="n">
        <f aca="false">[6]вспомогат!J36</f>
        <v>-164204324.29</v>
      </c>
      <c r="I39" s="44" t="n">
        <f aca="false">[6]вспомогат!K36</f>
        <v>87.5778609411823</v>
      </c>
      <c r="J39" s="43" t="n">
        <f aca="false">[6]вспомогат!L36</f>
        <v>-142930904.6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48Z</dcterms:created>
  <dc:creator>08dohod2</dc:creator>
  <dc:description/>
  <dc:language>en-US</dc:language>
  <cp:lastModifiedBy>08dohod2</cp:lastModifiedBy>
  <dcterms:modified xsi:type="dcterms:W3CDTF">2013-04-17T05:37:20Z</dcterms:modified>
  <cp:revision>0</cp:revision>
  <dc:subject/>
  <dc:title/>
</cp:coreProperties>
</file>