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4.2013</v>
          </cell>
        </row>
        <row r="6">
          <cell r="G6" t="str">
            <v>Фактично надійшло на 19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43350453.15</v>
          </cell>
          <cell r="H10">
            <v>41234760.58</v>
          </cell>
          <cell r="I10">
            <v>55.950042502469</v>
          </cell>
          <cell r="J10">
            <v>-32464487.42</v>
          </cell>
          <cell r="K10">
            <v>88.8309598604102</v>
          </cell>
          <cell r="L10">
            <v>-30597338.85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82061198.05</v>
          </cell>
          <cell r="H11">
            <v>82191995.9</v>
          </cell>
          <cell r="I11">
            <v>59.8978837663843</v>
          </cell>
          <cell r="J11">
            <v>-55028204.1</v>
          </cell>
          <cell r="K11">
            <v>91.9419134478685</v>
          </cell>
          <cell r="L11">
            <v>-42249401.95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4996291.96</v>
          </cell>
          <cell r="H12">
            <v>5178875.42</v>
          </cell>
          <cell r="I12">
            <v>46.9971887218917</v>
          </cell>
          <cell r="J12">
            <v>-5840667.58</v>
          </cell>
          <cell r="K12">
            <v>88.8559121340272</v>
          </cell>
          <cell r="L12">
            <v>-4389148.04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80041866.06</v>
          </cell>
          <cell r="H13">
            <v>13885179.79</v>
          </cell>
          <cell r="I13">
            <v>53.2039913473843</v>
          </cell>
          <cell r="J13">
            <v>-12212824.21</v>
          </cell>
          <cell r="K13">
            <v>86.76183949022</v>
          </cell>
          <cell r="L13">
            <v>-12212823.94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9821761.54</v>
          </cell>
          <cell r="H14">
            <v>6522756.38</v>
          </cell>
          <cell r="I14">
            <v>50.4121802169435</v>
          </cell>
          <cell r="J14">
            <v>-6416093.62</v>
          </cell>
          <cell r="K14">
            <v>76.5569754988143</v>
          </cell>
          <cell r="L14">
            <v>-12194088.46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6755986.64</v>
          </cell>
          <cell r="H15">
            <v>1019862.4</v>
          </cell>
          <cell r="I15">
            <v>50.2282690332955</v>
          </cell>
          <cell r="J15">
            <v>-1010592.6</v>
          </cell>
          <cell r="K15">
            <v>89.2487965721842</v>
          </cell>
          <cell r="L15">
            <v>-813848.36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6145771.71</v>
          </cell>
          <cell r="H16">
            <v>949615.68</v>
          </cell>
          <cell r="I16">
            <v>56.3103946584282</v>
          </cell>
          <cell r="J16">
            <v>-736779.32</v>
          </cell>
          <cell r="K16">
            <v>101.824774195259</v>
          </cell>
          <cell r="L16">
            <v>110136.71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4232654.66</v>
          </cell>
          <cell r="H17">
            <v>4416914.64</v>
          </cell>
          <cell r="I17">
            <v>66.5888446076994</v>
          </cell>
          <cell r="J17">
            <v>-2216200.36</v>
          </cell>
          <cell r="K17">
            <v>96.4896455216229</v>
          </cell>
          <cell r="L17">
            <v>-881599.34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960526.57</v>
          </cell>
          <cell r="H18">
            <v>223633.6</v>
          </cell>
          <cell r="I18">
            <v>28.4234353889778</v>
          </cell>
          <cell r="J18">
            <v>-563159.4</v>
          </cell>
          <cell r="K18">
            <v>81.6824128336935</v>
          </cell>
          <cell r="L18">
            <v>-439655.43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4341941.09</v>
          </cell>
          <cell r="H19">
            <v>686963.74</v>
          </cell>
          <cell r="I19">
            <v>49.7108182818108</v>
          </cell>
          <cell r="J19">
            <v>-694956.26</v>
          </cell>
          <cell r="K19">
            <v>92.3650799526128</v>
          </cell>
          <cell r="L19">
            <v>-358905.91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10165556.33</v>
          </cell>
          <cell r="H20">
            <v>1687503.8</v>
          </cell>
          <cell r="I20">
            <v>56.9155452783645</v>
          </cell>
          <cell r="J20">
            <v>-1277422.2</v>
          </cell>
          <cell r="K20">
            <v>95.8799741793751</v>
          </cell>
          <cell r="L20">
            <v>-436820.67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7040842.75</v>
          </cell>
          <cell r="H21">
            <v>1144336.27</v>
          </cell>
          <cell r="I21">
            <v>54.520190364387</v>
          </cell>
          <cell r="J21">
            <v>-954585.73</v>
          </cell>
          <cell r="K21">
            <v>92.4900105667698</v>
          </cell>
          <cell r="L21">
            <v>-571701.25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11130712.09</v>
          </cell>
          <cell r="H22">
            <v>1393033.45</v>
          </cell>
          <cell r="I22">
            <v>49.7631022423222</v>
          </cell>
          <cell r="J22">
            <v>-1406296.55</v>
          </cell>
          <cell r="K22">
            <v>92.1093266105274</v>
          </cell>
          <cell r="L22">
            <v>-953527.91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710653.31</v>
          </cell>
          <cell r="H23">
            <v>714790.609999999</v>
          </cell>
          <cell r="I23">
            <v>41.4634330410126</v>
          </cell>
          <cell r="J23">
            <v>-1009115.39</v>
          </cell>
          <cell r="K23">
            <v>91.3445111188423</v>
          </cell>
          <cell r="L23">
            <v>-541121.69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5548972.57</v>
          </cell>
          <cell r="H24">
            <v>865055.32</v>
          </cell>
          <cell r="I24">
            <v>66.6047105382703</v>
          </cell>
          <cell r="J24">
            <v>-433734.68</v>
          </cell>
          <cell r="K24">
            <v>104.172135683892</v>
          </cell>
          <cell r="L24">
            <v>222238.57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7908680.59</v>
          </cell>
          <cell r="H25">
            <v>1365367.23</v>
          </cell>
          <cell r="I25">
            <v>59.6281006461249</v>
          </cell>
          <cell r="J25">
            <v>-924437.770000001</v>
          </cell>
          <cell r="K25">
            <v>93.3697216055566</v>
          </cell>
          <cell r="L25">
            <v>-561603.41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802432.43</v>
          </cell>
          <cell r="H26">
            <v>647452.67</v>
          </cell>
          <cell r="I26">
            <v>39.8987311584111</v>
          </cell>
          <cell r="J26">
            <v>-975287.33</v>
          </cell>
          <cell r="K26">
            <v>87.7407410520085</v>
          </cell>
          <cell r="L26">
            <v>-671002.57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4120705.38</v>
          </cell>
          <cell r="H27">
            <v>681254.81</v>
          </cell>
          <cell r="I27">
            <v>59.9790644828719</v>
          </cell>
          <cell r="J27">
            <v>-454566.19</v>
          </cell>
          <cell r="K27">
            <v>101.423560401175</v>
          </cell>
          <cell r="L27">
            <v>57837.3799999999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7866867.16</v>
          </cell>
          <cell r="H28">
            <v>1006915.64</v>
          </cell>
          <cell r="I28">
            <v>45.4672587990129</v>
          </cell>
          <cell r="J28">
            <v>-1207679.36</v>
          </cell>
          <cell r="K28">
            <v>94.6807369889116</v>
          </cell>
          <cell r="L28">
            <v>-441968.84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5463146.56</v>
          </cell>
          <cell r="H29">
            <v>2302777.72</v>
          </cell>
          <cell r="I29">
            <v>51.7891521502107</v>
          </cell>
          <cell r="J29">
            <v>-2143670.28</v>
          </cell>
          <cell r="K29">
            <v>93.0565620021457</v>
          </cell>
          <cell r="L29">
            <v>-1153786.44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6271614.36</v>
          </cell>
          <cell r="H30">
            <v>1000263.91</v>
          </cell>
          <cell r="I30">
            <v>50.5146799855566</v>
          </cell>
          <cell r="J30">
            <v>-979881.09</v>
          </cell>
          <cell r="K30">
            <v>95.1187572771006</v>
          </cell>
          <cell r="L30">
            <v>-321842.64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6298831.74</v>
          </cell>
          <cell r="H31">
            <v>957832.92</v>
          </cell>
          <cell r="I31">
            <v>50.3847329721973</v>
          </cell>
          <cell r="J31">
            <v>-943205.08</v>
          </cell>
          <cell r="K31">
            <v>92.6767075245668</v>
          </cell>
          <cell r="L31">
            <v>-497732.26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337256.65</v>
          </cell>
          <cell r="H32">
            <v>352230.01</v>
          </cell>
          <cell r="I32">
            <v>50.0004982589328</v>
          </cell>
          <cell r="J32">
            <v>-352222.99</v>
          </cell>
          <cell r="K32">
            <v>98.0875510475582</v>
          </cell>
          <cell r="L32">
            <v>-45570.3500000001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6068004.05</v>
          </cell>
          <cell r="H33">
            <v>910517.95</v>
          </cell>
          <cell r="I33">
            <v>44.8844537711564</v>
          </cell>
          <cell r="J33">
            <v>-1118064.05</v>
          </cell>
          <cell r="K33">
            <v>85.4708407716485</v>
          </cell>
          <cell r="L33">
            <v>-1031497.95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4415919.16</v>
          </cell>
          <cell r="H34">
            <v>691111.91</v>
          </cell>
          <cell r="I34">
            <v>50.1809350585229</v>
          </cell>
          <cell r="J34">
            <v>-686128.09</v>
          </cell>
          <cell r="K34">
            <v>94.7177004798174</v>
          </cell>
          <cell r="L34">
            <v>-246270.84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9100614.75</v>
          </cell>
          <cell r="H35">
            <v>1146783.32</v>
          </cell>
          <cell r="I35">
            <v>37.910819021802</v>
          </cell>
          <cell r="J35">
            <v>-1878166.68</v>
          </cell>
          <cell r="K35">
            <v>86.3880250933616</v>
          </cell>
          <cell r="L35">
            <v>-1433964.25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1037959261.31</v>
          </cell>
          <cell r="H36">
            <v>173177785.67</v>
          </cell>
          <cell r="I36">
            <v>56.3901926354379</v>
          </cell>
          <cell r="J36">
            <v>-133928428.33</v>
          </cell>
          <cell r="K36">
            <v>90.2091420533138</v>
          </cell>
          <cell r="L36">
            <v>-112655008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43350453.15</v>
      </c>
      <c r="F10" s="24" t="n">
        <f aca="false">[6]вспомогат!H10</f>
        <v>41234760.58</v>
      </c>
      <c r="G10" s="25" t="n">
        <f aca="false">[6]вспомогат!I10</f>
        <v>55.950042502469</v>
      </c>
      <c r="H10" s="26" t="n">
        <f aca="false">[6]вспомогат!J10</f>
        <v>-32464487.42</v>
      </c>
      <c r="I10" s="27" t="n">
        <f aca="false">[6]вспомогат!K10</f>
        <v>88.8309598604102</v>
      </c>
      <c r="J10" s="28" t="n">
        <f aca="false">[6]вспомогат!L10</f>
        <v>-30597338.8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82061198.05</v>
      </c>
      <c r="F12" s="29" t="n">
        <f aca="false">[6]вспомогат!H11</f>
        <v>82191995.9</v>
      </c>
      <c r="G12" s="30" t="n">
        <f aca="false">[6]вспомогат!I11</f>
        <v>59.8978837663843</v>
      </c>
      <c r="H12" s="26" t="n">
        <f aca="false">[6]вспомогат!J11</f>
        <v>-55028204.1</v>
      </c>
      <c r="I12" s="27" t="n">
        <f aca="false">[6]вспомогат!K11</f>
        <v>91.9419134478685</v>
      </c>
      <c r="J12" s="28" t="n">
        <f aca="false">[6]вспомогат!L11</f>
        <v>-42249401.9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4996291.96</v>
      </c>
      <c r="F13" s="29" t="n">
        <f aca="false">[6]вспомогат!H12</f>
        <v>5178875.42</v>
      </c>
      <c r="G13" s="30" t="n">
        <f aca="false">[6]вспомогат!I12</f>
        <v>46.9971887218917</v>
      </c>
      <c r="H13" s="26" t="n">
        <f aca="false">[6]вспомогат!J12</f>
        <v>-5840667.58</v>
      </c>
      <c r="I13" s="27" t="n">
        <f aca="false">[6]вспомогат!K12</f>
        <v>88.8559121340272</v>
      </c>
      <c r="J13" s="28" t="n">
        <f aca="false">[6]вспомогат!L12</f>
        <v>-4389148.0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80041866.06</v>
      </c>
      <c r="F14" s="29" t="n">
        <f aca="false">[6]вспомогат!H13</f>
        <v>13885179.79</v>
      </c>
      <c r="G14" s="30" t="n">
        <f aca="false">[6]вспомогат!I13</f>
        <v>53.2039913473843</v>
      </c>
      <c r="H14" s="26" t="n">
        <f aca="false">[6]вспомогат!J13</f>
        <v>-12212824.21</v>
      </c>
      <c r="I14" s="27" t="n">
        <f aca="false">[6]вспомогат!K13</f>
        <v>86.76183949022</v>
      </c>
      <c r="J14" s="28" t="n">
        <f aca="false">[6]вспомогат!L13</f>
        <v>-12212823.9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9821761.54</v>
      </c>
      <c r="F15" s="29" t="n">
        <f aca="false">[6]вспомогат!H14</f>
        <v>6522756.38</v>
      </c>
      <c r="G15" s="30" t="n">
        <f aca="false">[6]вспомогат!I14</f>
        <v>50.4121802169435</v>
      </c>
      <c r="H15" s="26" t="n">
        <f aca="false">[6]вспомогат!J14</f>
        <v>-6416093.62</v>
      </c>
      <c r="I15" s="27" t="n">
        <f aca="false">[6]вспомогат!K14</f>
        <v>76.5569754988143</v>
      </c>
      <c r="J15" s="28" t="n">
        <f aca="false">[6]вспомогат!L14</f>
        <v>-12194088.4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6755986.64</v>
      </c>
      <c r="F16" s="29" t="n">
        <f aca="false">[6]вспомогат!H15</f>
        <v>1019862.4</v>
      </c>
      <c r="G16" s="30" t="n">
        <f aca="false">[6]вспомогат!I15</f>
        <v>50.2282690332955</v>
      </c>
      <c r="H16" s="26" t="n">
        <f aca="false">[6]вспомогат!J15</f>
        <v>-1010592.6</v>
      </c>
      <c r="I16" s="27" t="n">
        <f aca="false">[6]вспомогат!K15</f>
        <v>89.2487965721842</v>
      </c>
      <c r="J16" s="28" t="n">
        <f aca="false">[6]вспомогат!L15</f>
        <v>-813848.3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643677104.25</v>
      </c>
      <c r="F17" s="32" t="n">
        <f aca="false">SUM(F12:F16)</f>
        <v>108798669.89</v>
      </c>
      <c r="G17" s="33" t="n">
        <f aca="false">F17/D17*100</f>
        <v>57.4720638986022</v>
      </c>
      <c r="H17" s="32" t="n">
        <f aca="false">SUM(H12:H16)</f>
        <v>-80508382.11</v>
      </c>
      <c r="I17" s="34" t="n">
        <f aca="false">E17/C17*100</f>
        <v>89.9572811049735</v>
      </c>
      <c r="J17" s="32" t="n">
        <f aca="false">SUM(J12:J16)</f>
        <v>-71859310.7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6145771.71</v>
      </c>
      <c r="F18" s="36" t="n">
        <f aca="false">[6]вспомогат!H16</f>
        <v>949615.68</v>
      </c>
      <c r="G18" s="37" t="n">
        <f aca="false">[6]вспомогат!I16</f>
        <v>56.3103946584282</v>
      </c>
      <c r="H18" s="38" t="n">
        <f aca="false">[6]вспомогат!J16</f>
        <v>-736779.32</v>
      </c>
      <c r="I18" s="39" t="n">
        <f aca="false">[6]вспомогат!K16</f>
        <v>101.824774195259</v>
      </c>
      <c r="J18" s="40" t="n">
        <f aca="false">[6]вспомогат!L16</f>
        <v>110136.7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4232654.66</v>
      </c>
      <c r="F19" s="29" t="n">
        <f aca="false">[6]вспомогат!H17</f>
        <v>4416914.64</v>
      </c>
      <c r="G19" s="30" t="n">
        <f aca="false">[6]вспомогат!I17</f>
        <v>66.5888446076994</v>
      </c>
      <c r="H19" s="26" t="n">
        <f aca="false">[6]вспомогат!J17</f>
        <v>-2216200.36</v>
      </c>
      <c r="I19" s="27" t="n">
        <f aca="false">[6]вспомогат!K17</f>
        <v>96.4896455216229</v>
      </c>
      <c r="J19" s="28" t="n">
        <f aca="false">[6]вспомогат!L17</f>
        <v>-881599.3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960526.57</v>
      </c>
      <c r="F20" s="29" t="n">
        <f aca="false">[6]вспомогат!H18</f>
        <v>223633.6</v>
      </c>
      <c r="G20" s="30" t="n">
        <f aca="false">[6]вспомогат!I18</f>
        <v>28.4234353889778</v>
      </c>
      <c r="H20" s="26" t="n">
        <f aca="false">[6]вспомогат!J18</f>
        <v>-563159.4</v>
      </c>
      <c r="I20" s="27" t="n">
        <f aca="false">[6]вспомогат!K18</f>
        <v>81.6824128336935</v>
      </c>
      <c r="J20" s="28" t="n">
        <f aca="false">[6]вспомогат!L18</f>
        <v>-439655.4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4341941.09</v>
      </c>
      <c r="F21" s="29" t="n">
        <f aca="false">[6]вспомогат!H19</f>
        <v>686963.74</v>
      </c>
      <c r="G21" s="30" t="n">
        <f aca="false">[6]вспомогат!I19</f>
        <v>49.7108182818108</v>
      </c>
      <c r="H21" s="26" t="n">
        <f aca="false">[6]вспомогат!J19</f>
        <v>-694956.26</v>
      </c>
      <c r="I21" s="27" t="n">
        <f aca="false">[6]вспомогат!K19</f>
        <v>92.3650799526128</v>
      </c>
      <c r="J21" s="28" t="n">
        <f aca="false">[6]вспомогат!L19</f>
        <v>-358905.9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10165556.33</v>
      </c>
      <c r="F22" s="29" t="n">
        <f aca="false">[6]вспомогат!H20</f>
        <v>1687503.8</v>
      </c>
      <c r="G22" s="30" t="n">
        <f aca="false">[6]вспомогат!I20</f>
        <v>56.9155452783645</v>
      </c>
      <c r="H22" s="26" t="n">
        <f aca="false">[6]вспомогат!J20</f>
        <v>-1277422.2</v>
      </c>
      <c r="I22" s="27" t="n">
        <f aca="false">[6]вспомогат!K20</f>
        <v>95.8799741793751</v>
      </c>
      <c r="J22" s="28" t="n">
        <f aca="false">[6]вспомогат!L20</f>
        <v>-436820.6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7040842.75</v>
      </c>
      <c r="F23" s="29" t="n">
        <f aca="false">[6]вспомогат!H21</f>
        <v>1144336.27</v>
      </c>
      <c r="G23" s="30" t="n">
        <f aca="false">[6]вспомогат!I21</f>
        <v>54.520190364387</v>
      </c>
      <c r="H23" s="26" t="n">
        <f aca="false">[6]вспомогат!J21</f>
        <v>-954585.73</v>
      </c>
      <c r="I23" s="27" t="n">
        <f aca="false">[6]вспомогат!K21</f>
        <v>92.4900105667698</v>
      </c>
      <c r="J23" s="28" t="n">
        <f aca="false">[6]вспомогат!L21</f>
        <v>-571701.2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11130712.09</v>
      </c>
      <c r="F24" s="29" t="n">
        <f aca="false">[6]вспомогат!H22</f>
        <v>1393033.45</v>
      </c>
      <c r="G24" s="30" t="n">
        <f aca="false">[6]вспомогат!I22</f>
        <v>49.7631022423222</v>
      </c>
      <c r="H24" s="26" t="n">
        <f aca="false">[6]вспомогат!J22</f>
        <v>-1406296.55</v>
      </c>
      <c r="I24" s="27" t="n">
        <f aca="false">[6]вспомогат!K22</f>
        <v>92.1093266105274</v>
      </c>
      <c r="J24" s="28" t="n">
        <f aca="false">[6]вспомогат!L22</f>
        <v>-953527.9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710653.31</v>
      </c>
      <c r="F25" s="29" t="n">
        <f aca="false">[6]вспомогат!H23</f>
        <v>714790.609999999</v>
      </c>
      <c r="G25" s="30" t="n">
        <f aca="false">[6]вспомогат!I23</f>
        <v>41.4634330410126</v>
      </c>
      <c r="H25" s="26" t="n">
        <f aca="false">[6]вспомогат!J23</f>
        <v>-1009115.39</v>
      </c>
      <c r="I25" s="27" t="n">
        <f aca="false">[6]вспомогат!K23</f>
        <v>91.3445111188423</v>
      </c>
      <c r="J25" s="28" t="n">
        <f aca="false">[6]вспомогат!L23</f>
        <v>-541121.6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5548972.57</v>
      </c>
      <c r="F26" s="29" t="n">
        <f aca="false">[6]вспомогат!H24</f>
        <v>865055.32</v>
      </c>
      <c r="G26" s="30" t="n">
        <f aca="false">[6]вспомогат!I24</f>
        <v>66.6047105382703</v>
      </c>
      <c r="H26" s="26" t="n">
        <f aca="false">[6]вспомогат!J24</f>
        <v>-433734.68</v>
      </c>
      <c r="I26" s="27" t="n">
        <f aca="false">[6]вспомогат!K24</f>
        <v>104.172135683892</v>
      </c>
      <c r="J26" s="28" t="n">
        <f aca="false">[6]вспомогат!L24</f>
        <v>222238.5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7908680.59</v>
      </c>
      <c r="F27" s="29" t="n">
        <f aca="false">[6]вспомогат!H25</f>
        <v>1365367.23</v>
      </c>
      <c r="G27" s="30" t="n">
        <f aca="false">[6]вспомогат!I25</f>
        <v>59.6281006461249</v>
      </c>
      <c r="H27" s="26" t="n">
        <f aca="false">[6]вспомогат!J25</f>
        <v>-924437.770000001</v>
      </c>
      <c r="I27" s="27" t="n">
        <f aca="false">[6]вспомогат!K25</f>
        <v>93.3697216055566</v>
      </c>
      <c r="J27" s="28" t="n">
        <f aca="false">[6]вспомогат!L25</f>
        <v>-561603.4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802432.43</v>
      </c>
      <c r="F28" s="29" t="n">
        <f aca="false">[6]вспомогат!H26</f>
        <v>647452.67</v>
      </c>
      <c r="G28" s="30" t="n">
        <f aca="false">[6]вспомогат!I26</f>
        <v>39.8987311584111</v>
      </c>
      <c r="H28" s="26" t="n">
        <f aca="false">[6]вспомогат!J26</f>
        <v>-975287.33</v>
      </c>
      <c r="I28" s="27" t="n">
        <f aca="false">[6]вспомогат!K26</f>
        <v>87.7407410520085</v>
      </c>
      <c r="J28" s="28" t="n">
        <f aca="false">[6]вспомогат!L26</f>
        <v>-671002.5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4120705.38</v>
      </c>
      <c r="F29" s="29" t="n">
        <f aca="false">[6]вспомогат!H27</f>
        <v>681254.81</v>
      </c>
      <c r="G29" s="30" t="n">
        <f aca="false">[6]вспомогат!I27</f>
        <v>59.9790644828719</v>
      </c>
      <c r="H29" s="26" t="n">
        <f aca="false">[6]вспомогат!J27</f>
        <v>-454566.19</v>
      </c>
      <c r="I29" s="27" t="n">
        <f aca="false">[6]вспомогат!K27</f>
        <v>101.423560401175</v>
      </c>
      <c r="J29" s="28" t="n">
        <f aca="false">[6]вспомогат!L27</f>
        <v>57837.379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7866867.16</v>
      </c>
      <c r="F30" s="29" t="n">
        <f aca="false">[6]вспомогат!H28</f>
        <v>1006915.64</v>
      </c>
      <c r="G30" s="30" t="n">
        <f aca="false">[6]вспомогат!I28</f>
        <v>45.4672587990129</v>
      </c>
      <c r="H30" s="26" t="n">
        <f aca="false">[6]вспомогат!J28</f>
        <v>-1207679.36</v>
      </c>
      <c r="I30" s="27" t="n">
        <f aca="false">[6]вспомогат!K28</f>
        <v>94.6807369889116</v>
      </c>
      <c r="J30" s="28" t="n">
        <f aca="false">[6]вспомогат!L28</f>
        <v>-441968.8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5463146.56</v>
      </c>
      <c r="F31" s="29" t="n">
        <f aca="false">[6]вспомогат!H29</f>
        <v>2302777.72</v>
      </c>
      <c r="G31" s="30" t="n">
        <f aca="false">[6]вспомогат!I29</f>
        <v>51.7891521502107</v>
      </c>
      <c r="H31" s="26" t="n">
        <f aca="false">[6]вспомогат!J29</f>
        <v>-2143670.28</v>
      </c>
      <c r="I31" s="27" t="n">
        <f aca="false">[6]вспомогат!K29</f>
        <v>93.0565620021457</v>
      </c>
      <c r="J31" s="28" t="n">
        <f aca="false">[6]вспомогат!L29</f>
        <v>-1153786.4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6271614.36</v>
      </c>
      <c r="F32" s="29" t="n">
        <f aca="false">[6]вспомогат!H30</f>
        <v>1000263.91</v>
      </c>
      <c r="G32" s="30" t="n">
        <f aca="false">[6]вспомогат!I30</f>
        <v>50.5146799855566</v>
      </c>
      <c r="H32" s="26" t="n">
        <f aca="false">[6]вспомогат!J30</f>
        <v>-979881.09</v>
      </c>
      <c r="I32" s="27" t="n">
        <f aca="false">[6]вспомогат!K30</f>
        <v>95.1187572771006</v>
      </c>
      <c r="J32" s="28" t="n">
        <f aca="false">[6]вспомогат!L30</f>
        <v>-321842.6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6298831.74</v>
      </c>
      <c r="F33" s="29" t="n">
        <f aca="false">[6]вспомогат!H31</f>
        <v>957832.92</v>
      </c>
      <c r="G33" s="30" t="n">
        <f aca="false">[6]вспомогат!I31</f>
        <v>50.3847329721973</v>
      </c>
      <c r="H33" s="26" t="n">
        <f aca="false">[6]вспомогат!J31</f>
        <v>-943205.08</v>
      </c>
      <c r="I33" s="27" t="n">
        <f aca="false">[6]вспомогат!K31</f>
        <v>92.6767075245668</v>
      </c>
      <c r="J33" s="28" t="n">
        <f aca="false">[6]вспомогат!L31</f>
        <v>-497732.2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337256.65</v>
      </c>
      <c r="F34" s="29" t="n">
        <f aca="false">[6]вспомогат!H32</f>
        <v>352230.01</v>
      </c>
      <c r="G34" s="30" t="n">
        <f aca="false">[6]вспомогат!I32</f>
        <v>50.0004982589328</v>
      </c>
      <c r="H34" s="26" t="n">
        <f aca="false">[6]вспомогат!J32</f>
        <v>-352222.99</v>
      </c>
      <c r="I34" s="27" t="n">
        <f aca="false">[6]вспомогат!K32</f>
        <v>98.0875510475582</v>
      </c>
      <c r="J34" s="28" t="n">
        <f aca="false">[6]вспомогат!L32</f>
        <v>-45570.35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6068004.05</v>
      </c>
      <c r="F35" s="29" t="n">
        <f aca="false">[6]вспомогат!H33</f>
        <v>910517.95</v>
      </c>
      <c r="G35" s="30" t="n">
        <f aca="false">[6]вспомогат!I33</f>
        <v>44.8844537711564</v>
      </c>
      <c r="H35" s="26" t="n">
        <f aca="false">[6]вспомогат!J33</f>
        <v>-1118064.05</v>
      </c>
      <c r="I35" s="27" t="n">
        <f aca="false">[6]вспомогат!K33</f>
        <v>85.4708407716485</v>
      </c>
      <c r="J35" s="28" t="n">
        <f aca="false">[6]вспомогат!L33</f>
        <v>-1031497.9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4415919.16</v>
      </c>
      <c r="F36" s="29" t="n">
        <f aca="false">[6]вспомогат!H34</f>
        <v>691111.91</v>
      </c>
      <c r="G36" s="30" t="n">
        <f aca="false">[6]вспомогат!I34</f>
        <v>50.1809350585229</v>
      </c>
      <c r="H36" s="26" t="n">
        <f aca="false">[6]вспомогат!J34</f>
        <v>-686128.09</v>
      </c>
      <c r="I36" s="27" t="n">
        <f aca="false">[6]вспомогат!K34</f>
        <v>94.7177004798174</v>
      </c>
      <c r="J36" s="28" t="n">
        <f aca="false">[6]вспомогат!L34</f>
        <v>-246270.8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9100614.75</v>
      </c>
      <c r="F37" s="29" t="n">
        <f aca="false">[6]вспомогат!H35</f>
        <v>1146783.32</v>
      </c>
      <c r="G37" s="30" t="n">
        <f aca="false">[6]вспомогат!I35</f>
        <v>37.910819021802</v>
      </c>
      <c r="H37" s="26" t="n">
        <f aca="false">[6]вспомогат!J35</f>
        <v>-1878166.68</v>
      </c>
      <c r="I37" s="27" t="n">
        <f aca="false">[6]вспомогат!K35</f>
        <v>86.3880250933616</v>
      </c>
      <c r="J37" s="28" t="n">
        <f aca="false">[6]вспомогат!L35</f>
        <v>-1433964.2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50931703.91</v>
      </c>
      <c r="F38" s="32" t="n">
        <f aca="false">SUM(F18:F37)</f>
        <v>23144355.2</v>
      </c>
      <c r="G38" s="33" t="n">
        <f aca="false">F38/D38*100</f>
        <v>52.4816334108951</v>
      </c>
      <c r="H38" s="32" t="n">
        <f aca="false">SUM(H18:H37)</f>
        <v>-20955558.8</v>
      </c>
      <c r="I38" s="34" t="n">
        <f aca="false">E38/C38*100</f>
        <v>93.6707285405828</v>
      </c>
      <c r="J38" s="32" t="n">
        <f aca="false">SUM(J18:J37)</f>
        <v>-10198359.0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1037959261.31</v>
      </c>
      <c r="F39" s="43" t="n">
        <f aca="false">[6]вспомогат!H36</f>
        <v>173177785.67</v>
      </c>
      <c r="G39" s="44" t="n">
        <f aca="false">[6]вспомогат!I36</f>
        <v>56.3901926354379</v>
      </c>
      <c r="H39" s="43" t="n">
        <f aca="false">[6]вспомогат!J36</f>
        <v>-133928428.33</v>
      </c>
      <c r="I39" s="44" t="n">
        <f aca="false">[6]вспомогат!K36</f>
        <v>90.2091420533138</v>
      </c>
      <c r="J39" s="43" t="n">
        <f aca="false">[6]вспомогат!L36</f>
        <v>-112655008.6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42:13Z</dcterms:created>
  <dc:creator>dohod5</dc:creator>
  <dc:description/>
  <dc:language>en-US</dc:language>
  <cp:lastModifiedBy>dohod5</cp:lastModifiedBy>
  <dcterms:modified xsi:type="dcterms:W3CDTF">2013-04-22T04:42:31Z</dcterms:modified>
  <cp:revision>0</cp:revision>
  <dc:subject/>
  <dc:title/>
</cp:coreProperties>
</file>