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13</v>
          </cell>
        </row>
        <row r="6">
          <cell r="G6" t="str">
            <v>Фактично надійшло на 22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50295338.97</v>
          </cell>
          <cell r="H10">
            <v>48179646.4</v>
          </cell>
          <cell r="I10">
            <v>65.3733215839597</v>
          </cell>
          <cell r="J10">
            <v>-25519601.6</v>
          </cell>
          <cell r="K10">
            <v>91.3660727625065</v>
          </cell>
          <cell r="L10">
            <v>-23652453.03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98000390.43</v>
          </cell>
          <cell r="H11">
            <v>98131188.28</v>
          </cell>
          <cell r="I11">
            <v>71.5136607292513</v>
          </cell>
          <cell r="J11">
            <v>-39089011.72</v>
          </cell>
          <cell r="K11">
            <v>94.9819420835665</v>
          </cell>
          <cell r="L11">
            <v>-26310209.57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5836707.75</v>
          </cell>
          <cell r="H12">
            <v>6019291.21</v>
          </cell>
          <cell r="I12">
            <v>54.6237825833612</v>
          </cell>
          <cell r="J12">
            <v>-5000251.79</v>
          </cell>
          <cell r="K12">
            <v>90.9897356738937</v>
          </cell>
          <cell r="L12">
            <v>-3548732.25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80579906.92</v>
          </cell>
          <cell r="H13">
            <v>14423220.65</v>
          </cell>
          <cell r="I13">
            <v>55.2656082434503</v>
          </cell>
          <cell r="J13">
            <v>-11674783.35</v>
          </cell>
          <cell r="K13">
            <v>87.3450519642958</v>
          </cell>
          <cell r="L13">
            <v>-11674783.08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40639200.64</v>
          </cell>
          <cell r="H14">
            <v>7340195.48</v>
          </cell>
          <cell r="I14">
            <v>56.7298908326474</v>
          </cell>
          <cell r="J14">
            <v>-5598654.52</v>
          </cell>
          <cell r="K14">
            <v>78.1284947568866</v>
          </cell>
          <cell r="L14">
            <v>-11376649.36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850994.57</v>
          </cell>
          <cell r="H15">
            <v>1114870.33</v>
          </cell>
          <cell r="I15">
            <v>54.9074138555151</v>
          </cell>
          <cell r="J15">
            <v>-915584.67</v>
          </cell>
          <cell r="K15">
            <v>90.5038824492212</v>
          </cell>
          <cell r="L15">
            <v>-718840.43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6193667.93</v>
          </cell>
          <cell r="H16">
            <v>997511.899999999</v>
          </cell>
          <cell r="I16">
            <v>59.1505489520545</v>
          </cell>
          <cell r="J16">
            <v>-688883.100000001</v>
          </cell>
          <cell r="K16">
            <v>102.618331459739</v>
          </cell>
          <cell r="L16">
            <v>158032.93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5270909.18</v>
          </cell>
          <cell r="H17">
            <v>5455169.16</v>
          </cell>
          <cell r="I17">
            <v>82.2414379970798</v>
          </cell>
          <cell r="J17">
            <v>-1177945.84</v>
          </cell>
          <cell r="K17">
            <v>100.623769991336</v>
          </cell>
          <cell r="L17">
            <v>156655.18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2001842.77</v>
          </cell>
          <cell r="H18">
            <v>264949.8</v>
          </cell>
          <cell r="I18">
            <v>33.6746514013216</v>
          </cell>
          <cell r="J18">
            <v>-521843.2</v>
          </cell>
          <cell r="K18">
            <v>83.4037906292106</v>
          </cell>
          <cell r="L18">
            <v>-398339.23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418233.25</v>
          </cell>
          <cell r="H19">
            <v>763255.9</v>
          </cell>
          <cell r="I19">
            <v>55.2315546486048</v>
          </cell>
          <cell r="J19">
            <v>-618664.1</v>
          </cell>
          <cell r="K19">
            <v>93.988024924019</v>
          </cell>
          <cell r="L19">
            <v>-282613.75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10335612.97</v>
          </cell>
          <cell r="H20">
            <v>1857560.44</v>
          </cell>
          <cell r="I20">
            <v>62.65115689228</v>
          </cell>
          <cell r="J20">
            <v>-1107365.56</v>
          </cell>
          <cell r="K20">
            <v>97.4839224260748</v>
          </cell>
          <cell r="L20">
            <v>-266764.029999999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7172518.46</v>
          </cell>
          <cell r="H21">
            <v>1276011.98</v>
          </cell>
          <cell r="I21">
            <v>60.7936826618616</v>
          </cell>
          <cell r="J21">
            <v>-822910.020000001</v>
          </cell>
          <cell r="K21">
            <v>94.2197307496679</v>
          </cell>
          <cell r="L21">
            <v>-440025.54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1208614.22</v>
          </cell>
          <cell r="H22">
            <v>1470935.58</v>
          </cell>
          <cell r="I22">
            <v>52.5459870754788</v>
          </cell>
          <cell r="J22">
            <v>-1328394.42</v>
          </cell>
          <cell r="K22">
            <v>92.7539855216381</v>
          </cell>
          <cell r="L22">
            <v>-875625.779999999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841016.76</v>
          </cell>
          <cell r="H23">
            <v>845154.06</v>
          </cell>
          <cell r="I23">
            <v>49.0255303943486</v>
          </cell>
          <cell r="J23">
            <v>-878751.94</v>
          </cell>
          <cell r="K23">
            <v>93.4297341155112</v>
          </cell>
          <cell r="L23">
            <v>-410758.24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675873.89</v>
          </cell>
          <cell r="H24">
            <v>991956.64</v>
          </cell>
          <cell r="I24">
            <v>76.3754448371176</v>
          </cell>
          <cell r="J24">
            <v>-306833.36</v>
          </cell>
          <cell r="K24">
            <v>106.554483291263</v>
          </cell>
          <cell r="L24">
            <v>349139.89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8014227.87</v>
          </cell>
          <cell r="H25">
            <v>1470914.51</v>
          </cell>
          <cell r="I25">
            <v>64.2375446817524</v>
          </cell>
          <cell r="J25">
            <v>-818890.49</v>
          </cell>
          <cell r="K25">
            <v>94.6158106386988</v>
          </cell>
          <cell r="L25">
            <v>-456056.13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874391.43</v>
          </cell>
          <cell r="H26">
            <v>719411.67</v>
          </cell>
          <cell r="I26">
            <v>44.3331445579699</v>
          </cell>
          <cell r="J26">
            <v>-903328.33</v>
          </cell>
          <cell r="K26">
            <v>89.0554364854977</v>
          </cell>
          <cell r="L26">
            <v>-599043.57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4174521.74</v>
          </cell>
          <cell r="H27">
            <v>735071.17</v>
          </cell>
          <cell r="I27">
            <v>64.7171667014433</v>
          </cell>
          <cell r="J27">
            <v>-400749.83</v>
          </cell>
          <cell r="K27">
            <v>102.748150813662</v>
          </cell>
          <cell r="L27">
            <v>111653.74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8019604.92</v>
          </cell>
          <cell r="H28">
            <v>1159653.4</v>
          </cell>
          <cell r="I28">
            <v>52.3641297844527</v>
          </cell>
          <cell r="J28">
            <v>-1054941.6</v>
          </cell>
          <cell r="K28">
            <v>96.518993996271</v>
          </cell>
          <cell r="L28">
            <v>-289231.08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5910348.36</v>
          </cell>
          <cell r="H29">
            <v>2749979.52</v>
          </cell>
          <cell r="I29">
            <v>61.8466587262462</v>
          </cell>
          <cell r="J29">
            <v>-1696468.48</v>
          </cell>
          <cell r="K29">
            <v>95.7478035206617</v>
          </cell>
          <cell r="L29">
            <v>-706584.640000001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6465567.12</v>
          </cell>
          <cell r="H30">
            <v>1194216.67</v>
          </cell>
          <cell r="I30">
            <v>60.3095566233786</v>
          </cell>
          <cell r="J30">
            <v>-785928.33</v>
          </cell>
          <cell r="K30">
            <v>98.0603516486116</v>
          </cell>
          <cell r="L30">
            <v>-127889.88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6381728.53</v>
          </cell>
          <cell r="H31">
            <v>1040729.71</v>
          </cell>
          <cell r="I31">
            <v>54.7453396512852</v>
          </cell>
          <cell r="J31">
            <v>-860308.29</v>
          </cell>
          <cell r="K31">
            <v>93.8963942662793</v>
          </cell>
          <cell r="L31">
            <v>-414835.47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431209.89</v>
          </cell>
          <cell r="H32">
            <v>446183.25</v>
          </cell>
          <cell r="I32">
            <v>63.3375470045553</v>
          </cell>
          <cell r="J32">
            <v>-258269.75</v>
          </cell>
          <cell r="K32">
            <v>102.030482699751</v>
          </cell>
          <cell r="L32">
            <v>48382.8900000001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6109438.75</v>
          </cell>
          <cell r="H33">
            <v>951952.65</v>
          </cell>
          <cell r="I33">
            <v>46.9269987607107</v>
          </cell>
          <cell r="J33">
            <v>-1076629.35</v>
          </cell>
          <cell r="K33">
            <v>86.0544690317715</v>
          </cell>
          <cell r="L33">
            <v>-990063.25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474955.87</v>
          </cell>
          <cell r="H34">
            <v>750148.62</v>
          </cell>
          <cell r="I34">
            <v>54.4675307136011</v>
          </cell>
          <cell r="J34">
            <v>-627091.38</v>
          </cell>
          <cell r="K34">
            <v>95.9839875680742</v>
          </cell>
          <cell r="L34">
            <v>-187234.13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9248048.57</v>
          </cell>
          <cell r="H35">
            <v>1294217.14</v>
          </cell>
          <cell r="I35">
            <v>42.7847448718161</v>
          </cell>
          <cell r="J35">
            <v>-1730732.86</v>
          </cell>
          <cell r="K35">
            <v>87.7875477510777</v>
          </cell>
          <cell r="L35">
            <v>-1286530.43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1066424871.76</v>
          </cell>
          <cell r="H36">
            <v>201643396.12</v>
          </cell>
          <cell r="I36">
            <v>65.6591716245768</v>
          </cell>
          <cell r="J36">
            <v>-105462817.88</v>
          </cell>
          <cell r="K36">
            <v>92.6830910727363</v>
          </cell>
          <cell r="L36">
            <v>-84189398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50295338.97</v>
      </c>
      <c r="F10" s="24" t="n">
        <f aca="false">[6]вспомогат!H10</f>
        <v>48179646.4</v>
      </c>
      <c r="G10" s="25" t="n">
        <f aca="false">[6]вспомогат!I10</f>
        <v>65.3733215839597</v>
      </c>
      <c r="H10" s="26" t="n">
        <f aca="false">[6]вспомогат!J10</f>
        <v>-25519601.6</v>
      </c>
      <c r="I10" s="27" t="n">
        <f aca="false">[6]вспомогат!K10</f>
        <v>91.3660727625065</v>
      </c>
      <c r="J10" s="28" t="n">
        <f aca="false">[6]вспомогат!L10</f>
        <v>-23652453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98000390.43</v>
      </c>
      <c r="F12" s="29" t="n">
        <f aca="false">[6]вспомогат!H11</f>
        <v>98131188.28</v>
      </c>
      <c r="G12" s="30" t="n">
        <f aca="false">[6]вспомогат!I11</f>
        <v>71.5136607292513</v>
      </c>
      <c r="H12" s="26" t="n">
        <f aca="false">[6]вспомогат!J11</f>
        <v>-39089011.72</v>
      </c>
      <c r="I12" s="27" t="n">
        <f aca="false">[6]вспомогат!K11</f>
        <v>94.9819420835665</v>
      </c>
      <c r="J12" s="28" t="n">
        <f aca="false">[6]вспомогат!L11</f>
        <v>-26310209.5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5836707.75</v>
      </c>
      <c r="F13" s="29" t="n">
        <f aca="false">[6]вспомогат!H12</f>
        <v>6019291.21</v>
      </c>
      <c r="G13" s="30" t="n">
        <f aca="false">[6]вспомогат!I12</f>
        <v>54.6237825833612</v>
      </c>
      <c r="H13" s="26" t="n">
        <f aca="false">[6]вспомогат!J12</f>
        <v>-5000251.79</v>
      </c>
      <c r="I13" s="27" t="n">
        <f aca="false">[6]вспомогат!K12</f>
        <v>90.9897356738937</v>
      </c>
      <c r="J13" s="28" t="n">
        <f aca="false">[6]вспомогат!L12</f>
        <v>-3548732.2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80579906.92</v>
      </c>
      <c r="F14" s="29" t="n">
        <f aca="false">[6]вспомогат!H13</f>
        <v>14423220.65</v>
      </c>
      <c r="G14" s="30" t="n">
        <f aca="false">[6]вспомогат!I13</f>
        <v>55.2656082434503</v>
      </c>
      <c r="H14" s="26" t="n">
        <f aca="false">[6]вспомогат!J13</f>
        <v>-11674783.35</v>
      </c>
      <c r="I14" s="27" t="n">
        <f aca="false">[6]вспомогат!K13</f>
        <v>87.3450519642958</v>
      </c>
      <c r="J14" s="28" t="n">
        <f aca="false">[6]вспомогат!L13</f>
        <v>-11674783.0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40639200.64</v>
      </c>
      <c r="F15" s="29" t="n">
        <f aca="false">[6]вспомогат!H14</f>
        <v>7340195.48</v>
      </c>
      <c r="G15" s="30" t="n">
        <f aca="false">[6]вспомогат!I14</f>
        <v>56.7298908326474</v>
      </c>
      <c r="H15" s="26" t="n">
        <f aca="false">[6]вспомогат!J14</f>
        <v>-5598654.52</v>
      </c>
      <c r="I15" s="27" t="n">
        <f aca="false">[6]вспомогат!K14</f>
        <v>78.1284947568866</v>
      </c>
      <c r="J15" s="28" t="n">
        <f aca="false">[6]вспомогат!L14</f>
        <v>-11376649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850994.57</v>
      </c>
      <c r="F16" s="29" t="n">
        <f aca="false">[6]вспомогат!H15</f>
        <v>1114870.33</v>
      </c>
      <c r="G16" s="30" t="n">
        <f aca="false">[6]вспомогат!I15</f>
        <v>54.9074138555151</v>
      </c>
      <c r="H16" s="26" t="n">
        <f aca="false">[6]вспомогат!J15</f>
        <v>-915584.67</v>
      </c>
      <c r="I16" s="27" t="n">
        <f aca="false">[6]вспомогат!K15</f>
        <v>90.5038824492212</v>
      </c>
      <c r="J16" s="28" t="n">
        <f aca="false">[6]вспомогат!L15</f>
        <v>-718840.4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61907200.31</v>
      </c>
      <c r="F17" s="32" t="n">
        <f aca="false">SUM(F12:F16)</f>
        <v>127028765.95</v>
      </c>
      <c r="G17" s="33" t="n">
        <f aca="false">F17/D17*100</f>
        <v>67.1019724875331</v>
      </c>
      <c r="H17" s="32" t="n">
        <f aca="false">SUM(H12:H16)</f>
        <v>-62278286.05</v>
      </c>
      <c r="I17" s="34" t="n">
        <f aca="false">E17/C17*100</f>
        <v>92.5050334873593</v>
      </c>
      <c r="J17" s="32" t="n">
        <f aca="false">SUM(J12:J16)</f>
        <v>-53629214.6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6193667.93</v>
      </c>
      <c r="F18" s="36" t="n">
        <f aca="false">[6]вспомогат!H16</f>
        <v>997511.899999999</v>
      </c>
      <c r="G18" s="37" t="n">
        <f aca="false">[6]вспомогат!I16</f>
        <v>59.1505489520545</v>
      </c>
      <c r="H18" s="38" t="n">
        <f aca="false">[6]вспомогат!J16</f>
        <v>-688883.100000001</v>
      </c>
      <c r="I18" s="39" t="n">
        <f aca="false">[6]вспомогат!K16</f>
        <v>102.618331459739</v>
      </c>
      <c r="J18" s="40" t="n">
        <f aca="false">[6]вспомогат!L16</f>
        <v>158032.9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5270909.18</v>
      </c>
      <c r="F19" s="29" t="n">
        <f aca="false">[6]вспомогат!H17</f>
        <v>5455169.16</v>
      </c>
      <c r="G19" s="30" t="n">
        <f aca="false">[6]вспомогат!I17</f>
        <v>82.2414379970798</v>
      </c>
      <c r="H19" s="26" t="n">
        <f aca="false">[6]вспомогат!J17</f>
        <v>-1177945.84</v>
      </c>
      <c r="I19" s="27" t="n">
        <f aca="false">[6]вспомогат!K17</f>
        <v>100.623769991336</v>
      </c>
      <c r="J19" s="28" t="n">
        <f aca="false">[6]вспомогат!L17</f>
        <v>156655.1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2001842.77</v>
      </c>
      <c r="F20" s="29" t="n">
        <f aca="false">[6]вспомогат!H18</f>
        <v>264949.8</v>
      </c>
      <c r="G20" s="30" t="n">
        <f aca="false">[6]вспомогат!I18</f>
        <v>33.6746514013216</v>
      </c>
      <c r="H20" s="26" t="n">
        <f aca="false">[6]вспомогат!J18</f>
        <v>-521843.2</v>
      </c>
      <c r="I20" s="27" t="n">
        <f aca="false">[6]вспомогат!K18</f>
        <v>83.4037906292106</v>
      </c>
      <c r="J20" s="28" t="n">
        <f aca="false">[6]вспомогат!L18</f>
        <v>-398339.2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418233.25</v>
      </c>
      <c r="F21" s="29" t="n">
        <f aca="false">[6]вспомогат!H19</f>
        <v>763255.9</v>
      </c>
      <c r="G21" s="30" t="n">
        <f aca="false">[6]вспомогат!I19</f>
        <v>55.2315546486048</v>
      </c>
      <c r="H21" s="26" t="n">
        <f aca="false">[6]вспомогат!J19</f>
        <v>-618664.1</v>
      </c>
      <c r="I21" s="27" t="n">
        <f aca="false">[6]вспомогат!K19</f>
        <v>93.988024924019</v>
      </c>
      <c r="J21" s="28" t="n">
        <f aca="false">[6]вспомогат!L19</f>
        <v>-282613.7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10335612.97</v>
      </c>
      <c r="F22" s="29" t="n">
        <f aca="false">[6]вспомогат!H20</f>
        <v>1857560.44</v>
      </c>
      <c r="G22" s="30" t="n">
        <f aca="false">[6]вспомогат!I20</f>
        <v>62.65115689228</v>
      </c>
      <c r="H22" s="26" t="n">
        <f aca="false">[6]вспомогат!J20</f>
        <v>-1107365.56</v>
      </c>
      <c r="I22" s="27" t="n">
        <f aca="false">[6]вспомогат!K20</f>
        <v>97.4839224260748</v>
      </c>
      <c r="J22" s="28" t="n">
        <f aca="false">[6]вспомогат!L20</f>
        <v>-266764.0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7172518.46</v>
      </c>
      <c r="F23" s="29" t="n">
        <f aca="false">[6]вспомогат!H21</f>
        <v>1276011.98</v>
      </c>
      <c r="G23" s="30" t="n">
        <f aca="false">[6]вспомогат!I21</f>
        <v>60.7936826618616</v>
      </c>
      <c r="H23" s="26" t="n">
        <f aca="false">[6]вспомогат!J21</f>
        <v>-822910.020000001</v>
      </c>
      <c r="I23" s="27" t="n">
        <f aca="false">[6]вспомогат!K21</f>
        <v>94.2197307496679</v>
      </c>
      <c r="J23" s="28" t="n">
        <f aca="false">[6]вспомогат!L21</f>
        <v>-440025.5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1208614.22</v>
      </c>
      <c r="F24" s="29" t="n">
        <f aca="false">[6]вспомогат!H22</f>
        <v>1470935.58</v>
      </c>
      <c r="G24" s="30" t="n">
        <f aca="false">[6]вспомогат!I22</f>
        <v>52.5459870754788</v>
      </c>
      <c r="H24" s="26" t="n">
        <f aca="false">[6]вспомогат!J22</f>
        <v>-1328394.42</v>
      </c>
      <c r="I24" s="27" t="n">
        <f aca="false">[6]вспомогат!K22</f>
        <v>92.7539855216381</v>
      </c>
      <c r="J24" s="28" t="n">
        <f aca="false">[6]вспомогат!L22</f>
        <v>-875625.77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841016.76</v>
      </c>
      <c r="F25" s="29" t="n">
        <f aca="false">[6]вспомогат!H23</f>
        <v>845154.06</v>
      </c>
      <c r="G25" s="30" t="n">
        <f aca="false">[6]вспомогат!I23</f>
        <v>49.0255303943486</v>
      </c>
      <c r="H25" s="26" t="n">
        <f aca="false">[6]вспомогат!J23</f>
        <v>-878751.94</v>
      </c>
      <c r="I25" s="27" t="n">
        <f aca="false">[6]вспомогат!K23</f>
        <v>93.4297341155112</v>
      </c>
      <c r="J25" s="28" t="n">
        <f aca="false">[6]вспомогат!L23</f>
        <v>-410758.2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675873.89</v>
      </c>
      <c r="F26" s="29" t="n">
        <f aca="false">[6]вспомогат!H24</f>
        <v>991956.64</v>
      </c>
      <c r="G26" s="30" t="n">
        <f aca="false">[6]вспомогат!I24</f>
        <v>76.3754448371176</v>
      </c>
      <c r="H26" s="26" t="n">
        <f aca="false">[6]вспомогат!J24</f>
        <v>-306833.36</v>
      </c>
      <c r="I26" s="27" t="n">
        <f aca="false">[6]вспомогат!K24</f>
        <v>106.554483291263</v>
      </c>
      <c r="J26" s="28" t="n">
        <f aca="false">[6]вспомогат!L24</f>
        <v>349139.8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8014227.87</v>
      </c>
      <c r="F27" s="29" t="n">
        <f aca="false">[6]вспомогат!H25</f>
        <v>1470914.51</v>
      </c>
      <c r="G27" s="30" t="n">
        <f aca="false">[6]вспомогат!I25</f>
        <v>64.2375446817524</v>
      </c>
      <c r="H27" s="26" t="n">
        <f aca="false">[6]вспомогат!J25</f>
        <v>-818890.49</v>
      </c>
      <c r="I27" s="27" t="n">
        <f aca="false">[6]вспомогат!K25</f>
        <v>94.6158106386988</v>
      </c>
      <c r="J27" s="28" t="n">
        <f aca="false">[6]вспомогат!L25</f>
        <v>-456056.1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874391.43</v>
      </c>
      <c r="F28" s="29" t="n">
        <f aca="false">[6]вспомогат!H26</f>
        <v>719411.67</v>
      </c>
      <c r="G28" s="30" t="n">
        <f aca="false">[6]вспомогат!I26</f>
        <v>44.3331445579699</v>
      </c>
      <c r="H28" s="26" t="n">
        <f aca="false">[6]вспомогат!J26</f>
        <v>-903328.33</v>
      </c>
      <c r="I28" s="27" t="n">
        <f aca="false">[6]вспомогат!K26</f>
        <v>89.0554364854977</v>
      </c>
      <c r="J28" s="28" t="n">
        <f aca="false">[6]вспомогат!L26</f>
        <v>-599043.5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4174521.74</v>
      </c>
      <c r="F29" s="29" t="n">
        <f aca="false">[6]вспомогат!H27</f>
        <v>735071.17</v>
      </c>
      <c r="G29" s="30" t="n">
        <f aca="false">[6]вспомогат!I27</f>
        <v>64.7171667014433</v>
      </c>
      <c r="H29" s="26" t="n">
        <f aca="false">[6]вспомогат!J27</f>
        <v>-400749.83</v>
      </c>
      <c r="I29" s="27" t="n">
        <f aca="false">[6]вспомогат!K27</f>
        <v>102.748150813662</v>
      </c>
      <c r="J29" s="28" t="n">
        <f aca="false">[6]вспомогат!L27</f>
        <v>111653.7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8019604.92</v>
      </c>
      <c r="F30" s="29" t="n">
        <f aca="false">[6]вспомогат!H28</f>
        <v>1159653.4</v>
      </c>
      <c r="G30" s="30" t="n">
        <f aca="false">[6]вспомогат!I28</f>
        <v>52.3641297844527</v>
      </c>
      <c r="H30" s="26" t="n">
        <f aca="false">[6]вспомогат!J28</f>
        <v>-1054941.6</v>
      </c>
      <c r="I30" s="27" t="n">
        <f aca="false">[6]вспомогат!K28</f>
        <v>96.518993996271</v>
      </c>
      <c r="J30" s="28" t="n">
        <f aca="false">[6]вспомогат!L28</f>
        <v>-289231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5910348.36</v>
      </c>
      <c r="F31" s="29" t="n">
        <f aca="false">[6]вспомогат!H29</f>
        <v>2749979.52</v>
      </c>
      <c r="G31" s="30" t="n">
        <f aca="false">[6]вспомогат!I29</f>
        <v>61.8466587262462</v>
      </c>
      <c r="H31" s="26" t="n">
        <f aca="false">[6]вспомогат!J29</f>
        <v>-1696468.48</v>
      </c>
      <c r="I31" s="27" t="n">
        <f aca="false">[6]вспомогат!K29</f>
        <v>95.7478035206617</v>
      </c>
      <c r="J31" s="28" t="n">
        <f aca="false">[6]вспомогат!L29</f>
        <v>-706584.64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6465567.12</v>
      </c>
      <c r="F32" s="29" t="n">
        <f aca="false">[6]вспомогат!H30</f>
        <v>1194216.67</v>
      </c>
      <c r="G32" s="30" t="n">
        <f aca="false">[6]вспомогат!I30</f>
        <v>60.3095566233786</v>
      </c>
      <c r="H32" s="26" t="n">
        <f aca="false">[6]вспомогат!J30</f>
        <v>-785928.33</v>
      </c>
      <c r="I32" s="27" t="n">
        <f aca="false">[6]вспомогат!K30</f>
        <v>98.0603516486116</v>
      </c>
      <c r="J32" s="28" t="n">
        <f aca="false">[6]вспомогат!L30</f>
        <v>-127889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6381728.53</v>
      </c>
      <c r="F33" s="29" t="n">
        <f aca="false">[6]вспомогат!H31</f>
        <v>1040729.71</v>
      </c>
      <c r="G33" s="30" t="n">
        <f aca="false">[6]вспомогат!I31</f>
        <v>54.7453396512852</v>
      </c>
      <c r="H33" s="26" t="n">
        <f aca="false">[6]вспомогат!J31</f>
        <v>-860308.29</v>
      </c>
      <c r="I33" s="27" t="n">
        <f aca="false">[6]вспомогат!K31</f>
        <v>93.8963942662793</v>
      </c>
      <c r="J33" s="28" t="n">
        <f aca="false">[6]вспомогат!L31</f>
        <v>-414835.4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431209.89</v>
      </c>
      <c r="F34" s="29" t="n">
        <f aca="false">[6]вспомогат!H32</f>
        <v>446183.25</v>
      </c>
      <c r="G34" s="30" t="n">
        <f aca="false">[6]вспомогат!I32</f>
        <v>63.3375470045553</v>
      </c>
      <c r="H34" s="26" t="n">
        <f aca="false">[6]вспомогат!J32</f>
        <v>-258269.75</v>
      </c>
      <c r="I34" s="27" t="n">
        <f aca="false">[6]вспомогат!K32</f>
        <v>102.030482699751</v>
      </c>
      <c r="J34" s="28" t="n">
        <f aca="false">[6]вспомогат!L32</f>
        <v>48382.89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6109438.75</v>
      </c>
      <c r="F35" s="29" t="n">
        <f aca="false">[6]вспомогат!H33</f>
        <v>951952.65</v>
      </c>
      <c r="G35" s="30" t="n">
        <f aca="false">[6]вспомогат!I33</f>
        <v>46.9269987607107</v>
      </c>
      <c r="H35" s="26" t="n">
        <f aca="false">[6]вспомогат!J33</f>
        <v>-1076629.35</v>
      </c>
      <c r="I35" s="27" t="n">
        <f aca="false">[6]вспомогат!K33</f>
        <v>86.0544690317715</v>
      </c>
      <c r="J35" s="28" t="n">
        <f aca="false">[6]вспомогат!L33</f>
        <v>-990063.2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474955.87</v>
      </c>
      <c r="F36" s="29" t="n">
        <f aca="false">[6]вспомогат!H34</f>
        <v>750148.62</v>
      </c>
      <c r="G36" s="30" t="n">
        <f aca="false">[6]вспомогат!I34</f>
        <v>54.4675307136011</v>
      </c>
      <c r="H36" s="26" t="n">
        <f aca="false">[6]вспомогат!J34</f>
        <v>-627091.38</v>
      </c>
      <c r="I36" s="27" t="n">
        <f aca="false">[6]вспомогат!K34</f>
        <v>95.9839875680742</v>
      </c>
      <c r="J36" s="28" t="n">
        <f aca="false">[6]вспомогат!L34</f>
        <v>-187234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9248048.57</v>
      </c>
      <c r="F37" s="29" t="n">
        <f aca="false">[6]вспомогат!H35</f>
        <v>1294217.14</v>
      </c>
      <c r="G37" s="30" t="n">
        <f aca="false">[6]вспомогат!I35</f>
        <v>42.7847448718161</v>
      </c>
      <c r="H37" s="26" t="n">
        <f aca="false">[6]вспомогат!J35</f>
        <v>-1730732.86</v>
      </c>
      <c r="I37" s="27" t="n">
        <f aca="false">[6]вспомогат!K35</f>
        <v>87.7875477510777</v>
      </c>
      <c r="J37" s="28" t="n">
        <f aca="false">[6]вспомогат!L35</f>
        <v>-1286530.4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54222332.48</v>
      </c>
      <c r="F38" s="32" t="n">
        <f aca="false">SUM(F18:F37)</f>
        <v>26434983.77</v>
      </c>
      <c r="G38" s="33" t="n">
        <f aca="false">F38/D38*100</f>
        <v>59.9433907512836</v>
      </c>
      <c r="H38" s="32" t="n">
        <f aca="false">SUM(H18:H37)</f>
        <v>-17664930.23</v>
      </c>
      <c r="I38" s="34" t="n">
        <f aca="false">E38/C38*100</f>
        <v>95.7129474218601</v>
      </c>
      <c r="J38" s="32" t="n">
        <f aca="false">SUM(J18:J37)</f>
        <v>-6907730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1066424871.76</v>
      </c>
      <c r="F39" s="43" t="n">
        <f aca="false">[6]вспомогат!H36</f>
        <v>201643396.12</v>
      </c>
      <c r="G39" s="44" t="n">
        <f aca="false">[6]вспомогат!I36</f>
        <v>65.6591716245768</v>
      </c>
      <c r="H39" s="43" t="n">
        <f aca="false">[6]вспомогат!J36</f>
        <v>-105462817.88</v>
      </c>
      <c r="I39" s="44" t="n">
        <f aca="false">[6]вспомогат!K36</f>
        <v>92.6830910727363</v>
      </c>
      <c r="J39" s="43" t="n">
        <f aca="false">[6]вспомогат!L36</f>
        <v>-84189398.2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5:08:47Z</dcterms:created>
  <dc:creator>dohod5</dc:creator>
  <dc:description/>
  <dc:language>en-US</dc:language>
  <cp:lastModifiedBy>dohod5</cp:lastModifiedBy>
  <dcterms:modified xsi:type="dcterms:W3CDTF">2013-04-23T05:09:03Z</dcterms:modified>
  <cp:revision>0</cp:revision>
  <dc:subject/>
  <dc:title/>
</cp:coreProperties>
</file>