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13</v>
          </cell>
        </row>
        <row r="6">
          <cell r="G6" t="str">
            <v>Фактично надійшло на 24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53626667.44</v>
          </cell>
          <cell r="H10">
            <v>51510974.87</v>
          </cell>
          <cell r="I10">
            <v>69.8934877463065</v>
          </cell>
          <cell r="J10">
            <v>-22188273.13</v>
          </cell>
          <cell r="K10">
            <v>92.5821177781203</v>
          </cell>
          <cell r="L10">
            <v>-20321124.56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506189664.71</v>
          </cell>
          <cell r="H11">
            <v>106320462.56</v>
          </cell>
          <cell r="I11">
            <v>77.4816408662865</v>
          </cell>
          <cell r="J11">
            <v>-30899737.44</v>
          </cell>
          <cell r="K11">
            <v>96.543854865799</v>
          </cell>
          <cell r="L11">
            <v>-18120935.29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6601283.47</v>
          </cell>
          <cell r="H12">
            <v>6783866.93</v>
          </cell>
          <cell r="I12">
            <v>61.5621440017975</v>
          </cell>
          <cell r="J12">
            <v>-4235676.07</v>
          </cell>
          <cell r="K12">
            <v>92.9310005677225</v>
          </cell>
          <cell r="L12">
            <v>-2784156.53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80786578.75</v>
          </cell>
          <cell r="H13">
            <v>14629892.48</v>
          </cell>
          <cell r="I13">
            <v>56.0575148965415</v>
          </cell>
          <cell r="J13">
            <v>-11468111.52</v>
          </cell>
          <cell r="K13">
            <v>87.5690750790014</v>
          </cell>
          <cell r="L13">
            <v>-11468111.25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41417955.89</v>
          </cell>
          <cell r="H14">
            <v>8118950.73</v>
          </cell>
          <cell r="I14">
            <v>62.7486270418159</v>
          </cell>
          <cell r="J14">
            <v>-4819899.27</v>
          </cell>
          <cell r="K14">
            <v>79.6256446640784</v>
          </cell>
          <cell r="L14">
            <v>-10597894.11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7031611</v>
          </cell>
          <cell r="H15">
            <v>1295486.76</v>
          </cell>
          <cell r="I15">
            <v>63.8027811500378</v>
          </cell>
          <cell r="J15">
            <v>-734968.24</v>
          </cell>
          <cell r="K15">
            <v>92.8898846540248</v>
          </cell>
          <cell r="L15">
            <v>-538224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6330819.33</v>
          </cell>
          <cell r="H16">
            <v>1134663.3</v>
          </cell>
          <cell r="I16">
            <v>67.2833648107353</v>
          </cell>
          <cell r="J16">
            <v>-551731.7</v>
          </cell>
          <cell r="K16">
            <v>104.890692197258</v>
          </cell>
          <cell r="L16">
            <v>295184.33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5593542.95</v>
          </cell>
          <cell r="H17">
            <v>5777802.93</v>
          </cell>
          <cell r="I17">
            <v>87.105423771486</v>
          </cell>
          <cell r="J17">
            <v>-855312.07</v>
          </cell>
          <cell r="K17">
            <v>101.908433951492</v>
          </cell>
          <cell r="L17">
            <v>479288.949999999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2134873.8</v>
          </cell>
          <cell r="H18">
            <v>397980.83</v>
          </cell>
          <cell r="I18">
            <v>50.5826602422746</v>
          </cell>
          <cell r="J18">
            <v>-388812.17</v>
          </cell>
          <cell r="K18">
            <v>88.9463299033157</v>
          </cell>
          <cell r="L18">
            <v>-265308.2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483240.76</v>
          </cell>
          <cell r="H19">
            <v>828263.41</v>
          </cell>
          <cell r="I19">
            <v>59.9356988827139</v>
          </cell>
          <cell r="J19">
            <v>-553656.59</v>
          </cell>
          <cell r="K19">
            <v>95.3709142203522</v>
          </cell>
          <cell r="L19">
            <v>-217606.24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10566494.03</v>
          </cell>
          <cell r="H20">
            <v>2088441.5</v>
          </cell>
          <cell r="I20">
            <v>70.4382335343277</v>
          </cell>
          <cell r="J20">
            <v>-876484.5</v>
          </cell>
          <cell r="K20">
            <v>99.6615573092713</v>
          </cell>
          <cell r="L20">
            <v>-35882.9700000007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7273046.24</v>
          </cell>
          <cell r="H21">
            <v>1376539.76</v>
          </cell>
          <cell r="I21">
            <v>65.5831784125375</v>
          </cell>
          <cell r="J21">
            <v>-722382.24</v>
          </cell>
          <cell r="K21">
            <v>95.5402850873506</v>
          </cell>
          <cell r="L21">
            <v>-339497.76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1401026.25</v>
          </cell>
          <cell r="H22">
            <v>1663347.61</v>
          </cell>
          <cell r="I22">
            <v>59.4194900208264</v>
          </cell>
          <cell r="J22">
            <v>-1135982.39</v>
          </cell>
          <cell r="K22">
            <v>94.3462414682264</v>
          </cell>
          <cell r="L22">
            <v>-683213.75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976523.74</v>
          </cell>
          <cell r="H23">
            <v>980661.04</v>
          </cell>
          <cell r="I23">
            <v>56.8859926237277</v>
          </cell>
          <cell r="J23">
            <v>-743244.96</v>
          </cell>
          <cell r="K23">
            <v>95.5972302266157</v>
          </cell>
          <cell r="L23">
            <v>-275251.26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802277.21</v>
          </cell>
          <cell r="H24">
            <v>1118359.96</v>
          </cell>
          <cell r="I24">
            <v>86.1078357548179</v>
          </cell>
          <cell r="J24">
            <v>-180430.04</v>
          </cell>
          <cell r="K24">
            <v>108.92748183033</v>
          </cell>
          <cell r="L24">
            <v>475543.21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8344852.19</v>
          </cell>
          <cell r="H25">
            <v>1801538.83</v>
          </cell>
          <cell r="I25">
            <v>78.6765174327072</v>
          </cell>
          <cell r="J25">
            <v>-488266.17</v>
          </cell>
          <cell r="K25">
            <v>98.5191546115809</v>
          </cell>
          <cell r="L25">
            <v>-125431.81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5216158.18</v>
          </cell>
          <cell r="H26">
            <v>1061178.42</v>
          </cell>
          <cell r="I26">
            <v>65.3942356754625</v>
          </cell>
          <cell r="J26">
            <v>-561561.58</v>
          </cell>
          <cell r="K26">
            <v>95.2995363971619</v>
          </cell>
          <cell r="L26">
            <v>-257276.82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4271905.53</v>
          </cell>
          <cell r="H27">
            <v>832454.96</v>
          </cell>
          <cell r="I27">
            <v>73.2910344147538</v>
          </cell>
          <cell r="J27">
            <v>-303366.04</v>
          </cell>
          <cell r="K27">
            <v>105.145073135529</v>
          </cell>
          <cell r="L27">
            <v>209037.53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8173394</v>
          </cell>
          <cell r="H28">
            <v>1313442.48</v>
          </cell>
          <cell r="I28">
            <v>59.3084731068209</v>
          </cell>
          <cell r="J28">
            <v>-901152.52</v>
          </cell>
          <cell r="K28">
            <v>98.3699040395069</v>
          </cell>
          <cell r="L28">
            <v>-135442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6401923.13</v>
          </cell>
          <cell r="H29">
            <v>3241554.29</v>
          </cell>
          <cell r="I29">
            <v>72.9021072550494</v>
          </cell>
          <cell r="J29">
            <v>-1204893.71</v>
          </cell>
          <cell r="K29">
            <v>98.7060796959343</v>
          </cell>
          <cell r="L29">
            <v>-215009.869999999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6662085.68</v>
          </cell>
          <cell r="H30">
            <v>1390735.23</v>
          </cell>
          <cell r="I30">
            <v>70.2340096306078</v>
          </cell>
          <cell r="J30">
            <v>-589409.770000001</v>
          </cell>
          <cell r="K30">
            <v>101.040860355956</v>
          </cell>
          <cell r="L30">
            <v>68628.6799999997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6540490.35</v>
          </cell>
          <cell r="H31">
            <v>1199491.53</v>
          </cell>
          <cell r="I31">
            <v>63.0966624549325</v>
          </cell>
          <cell r="J31">
            <v>-701546.470000001</v>
          </cell>
          <cell r="K31">
            <v>96.2323072364212</v>
          </cell>
          <cell r="L31">
            <v>-256073.65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540067.22</v>
          </cell>
          <cell r="H32">
            <v>555040.58</v>
          </cell>
          <cell r="I32">
            <v>78.7902926100109</v>
          </cell>
          <cell r="J32">
            <v>-149412.42</v>
          </cell>
          <cell r="K32">
            <v>106.59889366706</v>
          </cell>
          <cell r="L32">
            <v>157240.22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6192599.81</v>
          </cell>
          <cell r="H33">
            <v>1035113.71</v>
          </cell>
          <cell r="I33">
            <v>51.0264662705279</v>
          </cell>
          <cell r="J33">
            <v>-993468.29</v>
          </cell>
          <cell r="K33">
            <v>87.2258337274924</v>
          </cell>
          <cell r="L33">
            <v>-906902.19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593417.46</v>
          </cell>
          <cell r="H34">
            <v>868610.21</v>
          </cell>
          <cell r="I34">
            <v>63.0689066538875</v>
          </cell>
          <cell r="J34">
            <v>-508629.79</v>
          </cell>
          <cell r="K34">
            <v>98.5248876600911</v>
          </cell>
          <cell r="L34">
            <v>-68772.54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9455100.47</v>
          </cell>
          <cell r="H35">
            <v>1501269.04</v>
          </cell>
          <cell r="I35">
            <v>49.629548918164</v>
          </cell>
          <cell r="J35">
            <v>-1523680.96</v>
          </cell>
          <cell r="K35">
            <v>89.7529979128734</v>
          </cell>
          <cell r="L35">
            <v>-1079478.53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1083607599.59</v>
          </cell>
          <cell r="H36">
            <v>218826123.95</v>
          </cell>
          <cell r="I36">
            <v>71.2542156343343</v>
          </cell>
          <cell r="J36">
            <v>-88280090.05</v>
          </cell>
          <cell r="K36">
            <v>94.1764436477917</v>
          </cell>
          <cell r="L36">
            <v>-67006670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53626667.44</v>
      </c>
      <c r="F10" s="24" t="n">
        <f aca="false">[6]вспомогат!H10</f>
        <v>51510974.87</v>
      </c>
      <c r="G10" s="25" t="n">
        <f aca="false">[6]вспомогат!I10</f>
        <v>69.8934877463065</v>
      </c>
      <c r="H10" s="26" t="n">
        <f aca="false">[6]вспомогат!J10</f>
        <v>-22188273.13</v>
      </c>
      <c r="I10" s="27" t="n">
        <f aca="false">[6]вспомогат!K10</f>
        <v>92.5821177781203</v>
      </c>
      <c r="J10" s="28" t="n">
        <f aca="false">[6]вспомогат!L10</f>
        <v>-20321124.5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506189664.71</v>
      </c>
      <c r="F12" s="29" t="n">
        <f aca="false">[6]вспомогат!H11</f>
        <v>106320462.56</v>
      </c>
      <c r="G12" s="30" t="n">
        <f aca="false">[6]вспомогат!I11</f>
        <v>77.4816408662865</v>
      </c>
      <c r="H12" s="26" t="n">
        <f aca="false">[6]вспомогат!J11</f>
        <v>-30899737.44</v>
      </c>
      <c r="I12" s="27" t="n">
        <f aca="false">[6]вспомогат!K11</f>
        <v>96.543854865799</v>
      </c>
      <c r="J12" s="28" t="n">
        <f aca="false">[6]вспомогат!L11</f>
        <v>-18120935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6601283.47</v>
      </c>
      <c r="F13" s="29" t="n">
        <f aca="false">[6]вспомогат!H12</f>
        <v>6783866.93</v>
      </c>
      <c r="G13" s="30" t="n">
        <f aca="false">[6]вспомогат!I12</f>
        <v>61.5621440017975</v>
      </c>
      <c r="H13" s="26" t="n">
        <f aca="false">[6]вспомогат!J12</f>
        <v>-4235676.07</v>
      </c>
      <c r="I13" s="27" t="n">
        <f aca="false">[6]вспомогат!K12</f>
        <v>92.9310005677225</v>
      </c>
      <c r="J13" s="28" t="n">
        <f aca="false">[6]вспомогат!L12</f>
        <v>-2784156.5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80786578.75</v>
      </c>
      <c r="F14" s="29" t="n">
        <f aca="false">[6]вспомогат!H13</f>
        <v>14629892.48</v>
      </c>
      <c r="G14" s="30" t="n">
        <f aca="false">[6]вспомогат!I13</f>
        <v>56.0575148965415</v>
      </c>
      <c r="H14" s="26" t="n">
        <f aca="false">[6]вспомогат!J13</f>
        <v>-11468111.52</v>
      </c>
      <c r="I14" s="27" t="n">
        <f aca="false">[6]вспомогат!K13</f>
        <v>87.5690750790014</v>
      </c>
      <c r="J14" s="28" t="n">
        <f aca="false">[6]вспомогат!L13</f>
        <v>-11468111.2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41417955.89</v>
      </c>
      <c r="F15" s="29" t="n">
        <f aca="false">[6]вспомогат!H14</f>
        <v>8118950.73</v>
      </c>
      <c r="G15" s="30" t="n">
        <f aca="false">[6]вспомогат!I14</f>
        <v>62.7486270418159</v>
      </c>
      <c r="H15" s="26" t="n">
        <f aca="false">[6]вспомогат!J14</f>
        <v>-4819899.27</v>
      </c>
      <c r="I15" s="27" t="n">
        <f aca="false">[6]вспомогат!K14</f>
        <v>79.6256446640784</v>
      </c>
      <c r="J15" s="28" t="n">
        <f aca="false">[6]вспомогат!L14</f>
        <v>-10597894.1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7031611</v>
      </c>
      <c r="F16" s="29" t="n">
        <f aca="false">[6]вспомогат!H15</f>
        <v>1295486.76</v>
      </c>
      <c r="G16" s="30" t="n">
        <f aca="false">[6]вспомогат!I15</f>
        <v>63.8027811500378</v>
      </c>
      <c r="H16" s="26" t="n">
        <f aca="false">[6]вспомогат!J15</f>
        <v>-734968.24</v>
      </c>
      <c r="I16" s="27" t="n">
        <f aca="false">[6]вспомогат!K15</f>
        <v>92.8898846540248</v>
      </c>
      <c r="J16" s="28" t="n">
        <f aca="false">[6]вспомогат!L15</f>
        <v>-5382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72027093.82</v>
      </c>
      <c r="F17" s="32" t="n">
        <f aca="false">SUM(F12:F16)</f>
        <v>137148659.46</v>
      </c>
      <c r="G17" s="33" t="n">
        <f aca="false">F17/D17*100</f>
        <v>72.4477287090182</v>
      </c>
      <c r="H17" s="32" t="n">
        <f aca="false">SUM(H12:H16)</f>
        <v>-52158392.54</v>
      </c>
      <c r="I17" s="34" t="n">
        <f aca="false">E17/C17*100</f>
        <v>93.9193421511608</v>
      </c>
      <c r="J17" s="32" t="n">
        <f aca="false">SUM(J12:J16)</f>
        <v>-43509321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6330819.33</v>
      </c>
      <c r="F18" s="36" t="n">
        <f aca="false">[6]вспомогат!H16</f>
        <v>1134663.3</v>
      </c>
      <c r="G18" s="37" t="n">
        <f aca="false">[6]вспомогат!I16</f>
        <v>67.2833648107353</v>
      </c>
      <c r="H18" s="38" t="n">
        <f aca="false">[6]вспомогат!J16</f>
        <v>-551731.7</v>
      </c>
      <c r="I18" s="39" t="n">
        <f aca="false">[6]вспомогат!K16</f>
        <v>104.890692197258</v>
      </c>
      <c r="J18" s="40" t="n">
        <f aca="false">[6]вспомогат!L16</f>
        <v>295184.3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5593542.95</v>
      </c>
      <c r="F19" s="29" t="n">
        <f aca="false">[6]вспомогат!H17</f>
        <v>5777802.93</v>
      </c>
      <c r="G19" s="30" t="n">
        <f aca="false">[6]вспомогат!I17</f>
        <v>87.105423771486</v>
      </c>
      <c r="H19" s="26" t="n">
        <f aca="false">[6]вспомогат!J17</f>
        <v>-855312.07</v>
      </c>
      <c r="I19" s="27" t="n">
        <f aca="false">[6]вспомогат!K17</f>
        <v>101.908433951492</v>
      </c>
      <c r="J19" s="28" t="n">
        <f aca="false">[6]вспомогат!L17</f>
        <v>479288.94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2134873.8</v>
      </c>
      <c r="F20" s="29" t="n">
        <f aca="false">[6]вспомогат!H18</f>
        <v>397980.83</v>
      </c>
      <c r="G20" s="30" t="n">
        <f aca="false">[6]вспомогат!I18</f>
        <v>50.5826602422746</v>
      </c>
      <c r="H20" s="26" t="n">
        <f aca="false">[6]вспомогат!J18</f>
        <v>-388812.17</v>
      </c>
      <c r="I20" s="27" t="n">
        <f aca="false">[6]вспомогат!K18</f>
        <v>88.9463299033157</v>
      </c>
      <c r="J20" s="28" t="n">
        <f aca="false">[6]вспомогат!L18</f>
        <v>-265308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483240.76</v>
      </c>
      <c r="F21" s="29" t="n">
        <f aca="false">[6]вспомогат!H19</f>
        <v>828263.41</v>
      </c>
      <c r="G21" s="30" t="n">
        <f aca="false">[6]вспомогат!I19</f>
        <v>59.9356988827139</v>
      </c>
      <c r="H21" s="26" t="n">
        <f aca="false">[6]вспомогат!J19</f>
        <v>-553656.59</v>
      </c>
      <c r="I21" s="27" t="n">
        <f aca="false">[6]вспомогат!K19</f>
        <v>95.3709142203522</v>
      </c>
      <c r="J21" s="28" t="n">
        <f aca="false">[6]вспомогат!L19</f>
        <v>-217606.2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10566494.03</v>
      </c>
      <c r="F22" s="29" t="n">
        <f aca="false">[6]вспомогат!H20</f>
        <v>2088441.5</v>
      </c>
      <c r="G22" s="30" t="n">
        <f aca="false">[6]вспомогат!I20</f>
        <v>70.4382335343277</v>
      </c>
      <c r="H22" s="26" t="n">
        <f aca="false">[6]вспомогат!J20</f>
        <v>-876484.5</v>
      </c>
      <c r="I22" s="27" t="n">
        <f aca="false">[6]вспомогат!K20</f>
        <v>99.6615573092713</v>
      </c>
      <c r="J22" s="28" t="n">
        <f aca="false">[6]вспомогат!L20</f>
        <v>-35882.970000000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7273046.24</v>
      </c>
      <c r="F23" s="29" t="n">
        <f aca="false">[6]вспомогат!H21</f>
        <v>1376539.76</v>
      </c>
      <c r="G23" s="30" t="n">
        <f aca="false">[6]вспомогат!I21</f>
        <v>65.5831784125375</v>
      </c>
      <c r="H23" s="26" t="n">
        <f aca="false">[6]вспомогат!J21</f>
        <v>-722382.24</v>
      </c>
      <c r="I23" s="27" t="n">
        <f aca="false">[6]вспомогат!K21</f>
        <v>95.5402850873506</v>
      </c>
      <c r="J23" s="28" t="n">
        <f aca="false">[6]вспомогат!L21</f>
        <v>-339497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1401026.25</v>
      </c>
      <c r="F24" s="29" t="n">
        <f aca="false">[6]вспомогат!H22</f>
        <v>1663347.61</v>
      </c>
      <c r="G24" s="30" t="n">
        <f aca="false">[6]вспомогат!I22</f>
        <v>59.4194900208264</v>
      </c>
      <c r="H24" s="26" t="n">
        <f aca="false">[6]вспомогат!J22</f>
        <v>-1135982.39</v>
      </c>
      <c r="I24" s="27" t="n">
        <f aca="false">[6]вспомогат!K22</f>
        <v>94.3462414682264</v>
      </c>
      <c r="J24" s="28" t="n">
        <f aca="false">[6]вспомогат!L22</f>
        <v>-683213.7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976523.74</v>
      </c>
      <c r="F25" s="29" t="n">
        <f aca="false">[6]вспомогат!H23</f>
        <v>980661.04</v>
      </c>
      <c r="G25" s="30" t="n">
        <f aca="false">[6]вспомогат!I23</f>
        <v>56.8859926237277</v>
      </c>
      <c r="H25" s="26" t="n">
        <f aca="false">[6]вспомогат!J23</f>
        <v>-743244.96</v>
      </c>
      <c r="I25" s="27" t="n">
        <f aca="false">[6]вспомогат!K23</f>
        <v>95.5972302266157</v>
      </c>
      <c r="J25" s="28" t="n">
        <f aca="false">[6]вспомогат!L23</f>
        <v>-275251.2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802277.21</v>
      </c>
      <c r="F26" s="29" t="n">
        <f aca="false">[6]вспомогат!H24</f>
        <v>1118359.96</v>
      </c>
      <c r="G26" s="30" t="n">
        <f aca="false">[6]вспомогат!I24</f>
        <v>86.1078357548179</v>
      </c>
      <c r="H26" s="26" t="n">
        <f aca="false">[6]вспомогат!J24</f>
        <v>-180430.04</v>
      </c>
      <c r="I26" s="27" t="n">
        <f aca="false">[6]вспомогат!K24</f>
        <v>108.92748183033</v>
      </c>
      <c r="J26" s="28" t="n">
        <f aca="false">[6]вспомогат!L24</f>
        <v>475543.2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8344852.19</v>
      </c>
      <c r="F27" s="29" t="n">
        <f aca="false">[6]вспомогат!H25</f>
        <v>1801538.83</v>
      </c>
      <c r="G27" s="30" t="n">
        <f aca="false">[6]вспомогат!I25</f>
        <v>78.6765174327072</v>
      </c>
      <c r="H27" s="26" t="n">
        <f aca="false">[6]вспомогат!J25</f>
        <v>-488266.17</v>
      </c>
      <c r="I27" s="27" t="n">
        <f aca="false">[6]вспомогат!K25</f>
        <v>98.5191546115809</v>
      </c>
      <c r="J27" s="28" t="n">
        <f aca="false">[6]вспомогат!L25</f>
        <v>-125431.8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5216158.18</v>
      </c>
      <c r="F28" s="29" t="n">
        <f aca="false">[6]вспомогат!H26</f>
        <v>1061178.42</v>
      </c>
      <c r="G28" s="30" t="n">
        <f aca="false">[6]вспомогат!I26</f>
        <v>65.3942356754625</v>
      </c>
      <c r="H28" s="26" t="n">
        <f aca="false">[6]вспомогат!J26</f>
        <v>-561561.58</v>
      </c>
      <c r="I28" s="27" t="n">
        <f aca="false">[6]вспомогат!K26</f>
        <v>95.2995363971619</v>
      </c>
      <c r="J28" s="28" t="n">
        <f aca="false">[6]вспомогат!L26</f>
        <v>-257276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4271905.53</v>
      </c>
      <c r="F29" s="29" t="n">
        <f aca="false">[6]вспомогат!H27</f>
        <v>832454.96</v>
      </c>
      <c r="G29" s="30" t="n">
        <f aca="false">[6]вспомогат!I27</f>
        <v>73.2910344147538</v>
      </c>
      <c r="H29" s="26" t="n">
        <f aca="false">[6]вспомогат!J27</f>
        <v>-303366.04</v>
      </c>
      <c r="I29" s="27" t="n">
        <f aca="false">[6]вспомогат!K27</f>
        <v>105.145073135529</v>
      </c>
      <c r="J29" s="28" t="n">
        <f aca="false">[6]вспомогат!L27</f>
        <v>209037.5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8173394</v>
      </c>
      <c r="F30" s="29" t="n">
        <f aca="false">[6]вспомогат!H28</f>
        <v>1313442.48</v>
      </c>
      <c r="G30" s="30" t="n">
        <f aca="false">[6]вспомогат!I28</f>
        <v>59.3084731068209</v>
      </c>
      <c r="H30" s="26" t="n">
        <f aca="false">[6]вспомогат!J28</f>
        <v>-901152.52</v>
      </c>
      <c r="I30" s="27" t="n">
        <f aca="false">[6]вспомогат!K28</f>
        <v>98.3699040395069</v>
      </c>
      <c r="J30" s="28" t="n">
        <f aca="false">[6]вспомогат!L28</f>
        <v>-13544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6401923.13</v>
      </c>
      <c r="F31" s="29" t="n">
        <f aca="false">[6]вспомогат!H29</f>
        <v>3241554.29</v>
      </c>
      <c r="G31" s="30" t="n">
        <f aca="false">[6]вспомогат!I29</f>
        <v>72.9021072550494</v>
      </c>
      <c r="H31" s="26" t="n">
        <f aca="false">[6]вспомогат!J29</f>
        <v>-1204893.71</v>
      </c>
      <c r="I31" s="27" t="n">
        <f aca="false">[6]вспомогат!K29</f>
        <v>98.7060796959343</v>
      </c>
      <c r="J31" s="28" t="n">
        <f aca="false">[6]вспомогат!L29</f>
        <v>-215009.86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6662085.68</v>
      </c>
      <c r="F32" s="29" t="n">
        <f aca="false">[6]вспомогат!H30</f>
        <v>1390735.23</v>
      </c>
      <c r="G32" s="30" t="n">
        <f aca="false">[6]вспомогат!I30</f>
        <v>70.2340096306078</v>
      </c>
      <c r="H32" s="26" t="n">
        <f aca="false">[6]вспомогат!J30</f>
        <v>-589409.770000001</v>
      </c>
      <c r="I32" s="27" t="n">
        <f aca="false">[6]вспомогат!K30</f>
        <v>101.040860355956</v>
      </c>
      <c r="J32" s="28" t="n">
        <f aca="false">[6]вспомогат!L30</f>
        <v>68628.679999999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6540490.35</v>
      </c>
      <c r="F33" s="29" t="n">
        <f aca="false">[6]вспомогат!H31</f>
        <v>1199491.53</v>
      </c>
      <c r="G33" s="30" t="n">
        <f aca="false">[6]вспомогат!I31</f>
        <v>63.0966624549325</v>
      </c>
      <c r="H33" s="26" t="n">
        <f aca="false">[6]вспомогат!J31</f>
        <v>-701546.470000001</v>
      </c>
      <c r="I33" s="27" t="n">
        <f aca="false">[6]вспомогат!K31</f>
        <v>96.2323072364212</v>
      </c>
      <c r="J33" s="28" t="n">
        <f aca="false">[6]вспомогат!L31</f>
        <v>-256073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540067.22</v>
      </c>
      <c r="F34" s="29" t="n">
        <f aca="false">[6]вспомогат!H32</f>
        <v>555040.58</v>
      </c>
      <c r="G34" s="30" t="n">
        <f aca="false">[6]вспомогат!I32</f>
        <v>78.7902926100109</v>
      </c>
      <c r="H34" s="26" t="n">
        <f aca="false">[6]вспомогат!J32</f>
        <v>-149412.42</v>
      </c>
      <c r="I34" s="27" t="n">
        <f aca="false">[6]вспомогат!K32</f>
        <v>106.59889366706</v>
      </c>
      <c r="J34" s="28" t="n">
        <f aca="false">[6]вспомогат!L32</f>
        <v>157240.2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6192599.81</v>
      </c>
      <c r="F35" s="29" t="n">
        <f aca="false">[6]вспомогат!H33</f>
        <v>1035113.71</v>
      </c>
      <c r="G35" s="30" t="n">
        <f aca="false">[6]вспомогат!I33</f>
        <v>51.0264662705279</v>
      </c>
      <c r="H35" s="26" t="n">
        <f aca="false">[6]вспомогат!J33</f>
        <v>-993468.29</v>
      </c>
      <c r="I35" s="27" t="n">
        <f aca="false">[6]вспомогат!K33</f>
        <v>87.2258337274924</v>
      </c>
      <c r="J35" s="28" t="n">
        <f aca="false">[6]вспомогат!L33</f>
        <v>-906902.1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593417.46</v>
      </c>
      <c r="F36" s="29" t="n">
        <f aca="false">[6]вспомогат!H34</f>
        <v>868610.21</v>
      </c>
      <c r="G36" s="30" t="n">
        <f aca="false">[6]вспомогат!I34</f>
        <v>63.0689066538875</v>
      </c>
      <c r="H36" s="26" t="n">
        <f aca="false">[6]вспомогат!J34</f>
        <v>-508629.79</v>
      </c>
      <c r="I36" s="27" t="n">
        <f aca="false">[6]вспомогат!K34</f>
        <v>98.5248876600911</v>
      </c>
      <c r="J36" s="28" t="n">
        <f aca="false">[6]вспомогат!L34</f>
        <v>-68772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9455100.47</v>
      </c>
      <c r="F37" s="29" t="n">
        <f aca="false">[6]вспомогат!H35</f>
        <v>1501269.04</v>
      </c>
      <c r="G37" s="30" t="n">
        <f aca="false">[6]вспомогат!I35</f>
        <v>49.629548918164</v>
      </c>
      <c r="H37" s="26" t="n">
        <f aca="false">[6]вспомогат!J35</f>
        <v>-1523680.96</v>
      </c>
      <c r="I37" s="27" t="n">
        <f aca="false">[6]вспомогат!K35</f>
        <v>89.7529979128734</v>
      </c>
      <c r="J37" s="28" t="n">
        <f aca="false">[6]вспомогат!L35</f>
        <v>-1079478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57953838.33</v>
      </c>
      <c r="F38" s="32" t="n">
        <f aca="false">SUM(F18:F37)</f>
        <v>30166489.62</v>
      </c>
      <c r="G38" s="33" t="n">
        <f aca="false">F38/D38*100</f>
        <v>68.4048717646025</v>
      </c>
      <c r="H38" s="32" t="n">
        <f aca="false">SUM(H18:H37)</f>
        <v>-13933424.38</v>
      </c>
      <c r="I38" s="34" t="n">
        <f aca="false">E38/C38*100</f>
        <v>98.0287820839492</v>
      </c>
      <c r="J38" s="32" t="n">
        <f aca="false">SUM(J18:J37)</f>
        <v>-3176224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1083607599.59</v>
      </c>
      <c r="F39" s="43" t="n">
        <f aca="false">[6]вспомогат!H36</f>
        <v>218826123.95</v>
      </c>
      <c r="G39" s="44" t="n">
        <f aca="false">[6]вспомогат!I36</f>
        <v>71.2542156343343</v>
      </c>
      <c r="H39" s="43" t="n">
        <f aca="false">[6]вспомогат!J36</f>
        <v>-88280090.05</v>
      </c>
      <c r="I39" s="44" t="n">
        <f aca="false">[6]вспомогат!K36</f>
        <v>94.1764436477917</v>
      </c>
      <c r="J39" s="43" t="n">
        <f aca="false">[6]вспомогат!L36</f>
        <v>-67006670.4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58:07Z</dcterms:created>
  <dc:creator>dohod5</dc:creator>
  <dc:description/>
  <dc:language>en-US</dc:language>
  <cp:lastModifiedBy>dohod5</cp:lastModifiedBy>
  <dcterms:modified xsi:type="dcterms:W3CDTF">2013-04-25T06:58:30Z</dcterms:modified>
  <cp:revision>0</cp:revision>
  <dc:subject/>
  <dc:title/>
</cp:coreProperties>
</file>