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4.2013</v>
          </cell>
        </row>
        <row r="6">
          <cell r="G6" t="str">
            <v>Фактично надійшло на 26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60401823.27</v>
          </cell>
          <cell r="H10">
            <v>58286130.7</v>
          </cell>
          <cell r="I10">
            <v>79.086465984022</v>
          </cell>
          <cell r="J10">
            <v>-15413117.3</v>
          </cell>
          <cell r="K10">
            <v>95.0552736230851</v>
          </cell>
          <cell r="L10">
            <v>-13545968.73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526869875.6</v>
          </cell>
          <cell r="H11">
            <v>127000673.45</v>
          </cell>
          <cell r="I11">
            <v>92.5524619917476</v>
          </cell>
          <cell r="J11">
            <v>-10219526.55</v>
          </cell>
          <cell r="K11">
            <v>100.488122040638</v>
          </cell>
          <cell r="L11">
            <v>2559275.60000002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8625664.67</v>
          </cell>
          <cell r="H12">
            <v>8808248.13</v>
          </cell>
          <cell r="I12">
            <v>79.9329711767539</v>
          </cell>
          <cell r="J12">
            <v>-2211294.87</v>
          </cell>
          <cell r="K12">
            <v>98.0709233412144</v>
          </cell>
          <cell r="L12">
            <v>-759775.329999998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85147613.93</v>
          </cell>
          <cell r="H13">
            <v>18990927.66</v>
          </cell>
          <cell r="I13">
            <v>72.7677398624048</v>
          </cell>
          <cell r="J13">
            <v>-7107076.34</v>
          </cell>
          <cell r="K13">
            <v>92.2962441584271</v>
          </cell>
          <cell r="L13">
            <v>-7107076.06999999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42834787.05</v>
          </cell>
          <cell r="H14">
            <v>9535781.89</v>
          </cell>
          <cell r="I14">
            <v>73.6988363726297</v>
          </cell>
          <cell r="J14">
            <v>-3403068.11</v>
          </cell>
          <cell r="K14">
            <v>82.3494897228441</v>
          </cell>
          <cell r="L14">
            <v>-9181062.95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7182979.64</v>
          </cell>
          <cell r="H15">
            <v>1446855.4</v>
          </cell>
          <cell r="I15">
            <v>71.2576934726453</v>
          </cell>
          <cell r="J15">
            <v>-583599.600000001</v>
          </cell>
          <cell r="K15">
            <v>94.8895139722332</v>
          </cell>
          <cell r="L15">
            <v>-386855.36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6578618.81</v>
          </cell>
          <cell r="H16">
            <v>1382462.78</v>
          </cell>
          <cell r="I16">
            <v>81.9774003125009</v>
          </cell>
          <cell r="J16">
            <v>-303932.220000001</v>
          </cell>
          <cell r="K16">
            <v>108.996299643699</v>
          </cell>
          <cell r="L16">
            <v>542983.81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6557351.04</v>
          </cell>
          <cell r="H17">
            <v>6741611.02</v>
          </cell>
          <cell r="I17">
            <v>101.635672229413</v>
          </cell>
          <cell r="J17">
            <v>108496.02</v>
          </cell>
          <cell r="K17">
            <v>105.746127438227</v>
          </cell>
          <cell r="L17">
            <v>1443097.04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2267122.97</v>
          </cell>
          <cell r="H18">
            <v>530230</v>
          </cell>
          <cell r="I18">
            <v>67.3912960588109</v>
          </cell>
          <cell r="J18">
            <v>-256563</v>
          </cell>
          <cell r="K18">
            <v>94.4562941476938</v>
          </cell>
          <cell r="L18">
            <v>-133059.03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4612861.72</v>
          </cell>
          <cell r="H19">
            <v>957884.37</v>
          </cell>
          <cell r="I19">
            <v>69.3154719520667</v>
          </cell>
          <cell r="J19">
            <v>-424035.63</v>
          </cell>
          <cell r="K19">
            <v>98.128310068377</v>
          </cell>
          <cell r="L19">
            <v>-87985.2800000003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10922170.06</v>
          </cell>
          <cell r="H20">
            <v>2444117.53</v>
          </cell>
          <cell r="I20">
            <v>82.4343518185615</v>
          </cell>
          <cell r="J20">
            <v>-520808.469999999</v>
          </cell>
          <cell r="K20">
            <v>103.016239282946</v>
          </cell>
          <cell r="L20">
            <v>319793.060000001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7591060.46</v>
          </cell>
          <cell r="H21">
            <v>1694553.98</v>
          </cell>
          <cell r="I21">
            <v>80.7344903717241</v>
          </cell>
          <cell r="J21">
            <v>-404368.020000001</v>
          </cell>
          <cell r="K21">
            <v>99.7177876410304</v>
          </cell>
          <cell r="L21">
            <v>-21483.54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1965198.67</v>
          </cell>
          <cell r="H22">
            <v>2227520.03</v>
          </cell>
          <cell r="I22">
            <v>79.5733275462343</v>
          </cell>
          <cell r="J22">
            <v>-571809.970000001</v>
          </cell>
          <cell r="K22">
            <v>99.014904288561</v>
          </cell>
          <cell r="L22">
            <v>-119041.33</v>
          </cell>
        </row>
        <row r="23">
          <cell r="B23">
            <v>22406900</v>
          </cell>
          <cell r="C23">
            <v>6144275</v>
          </cell>
          <cell r="D23">
            <v>1616406</v>
          </cell>
        </row>
        <row r="23">
          <cell r="G23">
            <v>6329686.63</v>
          </cell>
          <cell r="H23">
            <v>1333823.93</v>
          </cell>
          <cell r="I23">
            <v>82.5178779341329</v>
          </cell>
          <cell r="J23">
            <v>-282582.07</v>
          </cell>
          <cell r="K23">
            <v>103.017632348813</v>
          </cell>
          <cell r="L23">
            <v>185411.63</v>
          </cell>
        </row>
        <row r="24">
          <cell r="B24">
            <v>23255939</v>
          </cell>
          <cell r="C24">
            <v>5318734</v>
          </cell>
          <cell r="D24">
            <v>1290790</v>
          </cell>
        </row>
        <row r="24">
          <cell r="G24">
            <v>5897919.95</v>
          </cell>
          <cell r="H24">
            <v>1214002.7</v>
          </cell>
          <cell r="I24">
            <v>94.0511392248158</v>
          </cell>
          <cell r="J24">
            <v>-76787.2999999998</v>
          </cell>
          <cell r="K24">
            <v>110.889545331652</v>
          </cell>
          <cell r="L24">
            <v>579185.95</v>
          </cell>
        </row>
        <row r="25">
          <cell r="B25">
            <v>32786400</v>
          </cell>
          <cell r="C25">
            <v>8371284</v>
          </cell>
          <cell r="D25">
            <v>2190805</v>
          </cell>
        </row>
        <row r="25">
          <cell r="G25">
            <v>8814036.15</v>
          </cell>
          <cell r="H25">
            <v>2270722.79</v>
          </cell>
          <cell r="I25">
            <v>103.647873270328</v>
          </cell>
          <cell r="J25">
            <v>79917.79</v>
          </cell>
          <cell r="K25">
            <v>105.288939546192</v>
          </cell>
          <cell r="L25">
            <v>442752.15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5532484.17</v>
          </cell>
          <cell r="H26">
            <v>1377504.41</v>
          </cell>
          <cell r="I26">
            <v>84.8875611619853</v>
          </cell>
          <cell r="J26">
            <v>-245235.59</v>
          </cell>
          <cell r="K26">
            <v>101.078832031439</v>
          </cell>
          <cell r="L26">
            <v>59049.1699999999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4488708.43</v>
          </cell>
          <cell r="H27">
            <v>1049257.86</v>
          </cell>
          <cell r="I27">
            <v>92.3788044066803</v>
          </cell>
          <cell r="J27">
            <v>-86563.1400000001</v>
          </cell>
          <cell r="K27">
            <v>110.481276526828</v>
          </cell>
          <cell r="L27">
            <v>425840.43</v>
          </cell>
        </row>
        <row r="28">
          <cell r="B28">
            <v>30804620</v>
          </cell>
          <cell r="C28">
            <v>8341825</v>
          </cell>
          <cell r="D28">
            <v>2247584</v>
          </cell>
        </row>
        <row r="28">
          <cell r="G28">
            <v>8538042.34</v>
          </cell>
          <cell r="H28">
            <v>1678090.82</v>
          </cell>
          <cell r="I28">
            <v>74.6619846021328</v>
          </cell>
          <cell r="J28">
            <v>-569493.18</v>
          </cell>
          <cell r="K28">
            <v>102.352211176811</v>
          </cell>
          <cell r="L28">
            <v>196217.34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6913041.19</v>
          </cell>
          <cell r="H29">
            <v>3752672.35</v>
          </cell>
          <cell r="I29">
            <v>84.3970816705829</v>
          </cell>
          <cell r="J29">
            <v>-693775.649999999</v>
          </cell>
          <cell r="K29">
            <v>101.781966563866</v>
          </cell>
          <cell r="L29">
            <v>296108.190000001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7101686.18</v>
          </cell>
          <cell r="H30">
            <v>1830335.73</v>
          </cell>
          <cell r="I30">
            <v>92.4344292968444</v>
          </cell>
          <cell r="J30">
            <v>-149809.27</v>
          </cell>
          <cell r="K30">
            <v>107.708083635034</v>
          </cell>
          <cell r="L30">
            <v>508229.18</v>
          </cell>
        </row>
        <row r="31">
          <cell r="B31">
            <v>28476622</v>
          </cell>
          <cell r="C31">
            <v>6815650</v>
          </cell>
          <cell r="D31">
            <v>1920124</v>
          </cell>
        </row>
        <row r="31">
          <cell r="G31">
            <v>6952680.69</v>
          </cell>
          <cell r="H31">
            <v>1611681.87</v>
          </cell>
          <cell r="I31">
            <v>83.93634317367</v>
          </cell>
          <cell r="J31">
            <v>-308442.13</v>
          </cell>
          <cell r="K31">
            <v>102.010530030151</v>
          </cell>
          <cell r="L31">
            <v>137030.69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654042.2</v>
          </cell>
          <cell r="H32">
            <v>669015.56</v>
          </cell>
          <cell r="I32">
            <v>94.9695096763021</v>
          </cell>
          <cell r="J32">
            <v>-35437.4399999997</v>
          </cell>
          <cell r="K32">
            <v>111.382076835624</v>
          </cell>
          <cell r="L32">
            <v>271215.2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6496330.18</v>
          </cell>
          <cell r="H33">
            <v>1338844.08</v>
          </cell>
          <cell r="I33">
            <v>65.9990121178242</v>
          </cell>
          <cell r="J33">
            <v>-689737.92</v>
          </cell>
          <cell r="K33">
            <v>91.5040263387488</v>
          </cell>
          <cell r="L33">
            <v>-603171.82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4911311.65</v>
          </cell>
          <cell r="H34">
            <v>1186504.4</v>
          </cell>
          <cell r="I34">
            <v>86.1508814730911</v>
          </cell>
          <cell r="J34">
            <v>-190735.6</v>
          </cell>
          <cell r="K34">
            <v>105.343446963766</v>
          </cell>
          <cell r="L34">
            <v>249121.65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10070372.98</v>
          </cell>
          <cell r="H35">
            <v>2116541.55</v>
          </cell>
          <cell r="I35">
            <v>69.9694722226814</v>
          </cell>
          <cell r="J35">
            <v>-908408.449999999</v>
          </cell>
          <cell r="K35">
            <v>95.5935019330151</v>
          </cell>
          <cell r="L35">
            <v>-464206.02</v>
          </cell>
        </row>
        <row r="36">
          <cell r="B36">
            <v>4036543380</v>
          </cell>
          <cell r="C36">
            <v>1150451845</v>
          </cell>
          <cell r="D36">
            <v>306943789</v>
          </cell>
        </row>
        <row r="36">
          <cell r="G36">
            <v>1126257470.63</v>
          </cell>
          <cell r="H36">
            <v>261475994.99</v>
          </cell>
          <cell r="I36">
            <v>85.1869314058673</v>
          </cell>
          <cell r="J36">
            <v>-45467794.0099999</v>
          </cell>
          <cell r="K36">
            <v>97.8969676588245</v>
          </cell>
          <cell r="L36">
            <v>-24194374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60401823.27</v>
      </c>
      <c r="F10" s="24" t="n">
        <f aca="false">[6]вспомогат!H10</f>
        <v>58286130.7</v>
      </c>
      <c r="G10" s="25" t="n">
        <f aca="false">[6]вспомогат!I10</f>
        <v>79.086465984022</v>
      </c>
      <c r="H10" s="26" t="n">
        <f aca="false">[6]вспомогат!J10</f>
        <v>-15413117.3</v>
      </c>
      <c r="I10" s="27" t="n">
        <f aca="false">[6]вспомогат!K10</f>
        <v>95.0552736230851</v>
      </c>
      <c r="J10" s="28" t="n">
        <f aca="false">[6]вспомогат!L10</f>
        <v>-13545968.7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526869875.6</v>
      </c>
      <c r="F12" s="29" t="n">
        <f aca="false">[6]вспомогат!H11</f>
        <v>127000673.45</v>
      </c>
      <c r="G12" s="30" t="n">
        <f aca="false">[6]вспомогат!I11</f>
        <v>92.5524619917476</v>
      </c>
      <c r="H12" s="26" t="n">
        <f aca="false">[6]вспомогат!J11</f>
        <v>-10219526.55</v>
      </c>
      <c r="I12" s="27" t="n">
        <f aca="false">[6]вспомогат!K11</f>
        <v>100.488122040638</v>
      </c>
      <c r="J12" s="28" t="n">
        <f aca="false">[6]вспомогат!L11</f>
        <v>2559275.6000000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8625664.67</v>
      </c>
      <c r="F13" s="29" t="n">
        <f aca="false">[6]вспомогат!H12</f>
        <v>8808248.13</v>
      </c>
      <c r="G13" s="30" t="n">
        <f aca="false">[6]вспомогат!I12</f>
        <v>79.9329711767539</v>
      </c>
      <c r="H13" s="26" t="n">
        <f aca="false">[6]вспомогат!J12</f>
        <v>-2211294.87</v>
      </c>
      <c r="I13" s="27" t="n">
        <f aca="false">[6]вспомогат!K12</f>
        <v>98.0709233412144</v>
      </c>
      <c r="J13" s="28" t="n">
        <f aca="false">[6]вспомогат!L12</f>
        <v>-759775.3299999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85147613.93</v>
      </c>
      <c r="F14" s="29" t="n">
        <f aca="false">[6]вспомогат!H13</f>
        <v>18990927.66</v>
      </c>
      <c r="G14" s="30" t="n">
        <f aca="false">[6]вспомогат!I13</f>
        <v>72.7677398624048</v>
      </c>
      <c r="H14" s="26" t="n">
        <f aca="false">[6]вспомогат!J13</f>
        <v>-7107076.34</v>
      </c>
      <c r="I14" s="27" t="n">
        <f aca="false">[6]вспомогат!K13</f>
        <v>92.2962441584271</v>
      </c>
      <c r="J14" s="28" t="n">
        <f aca="false">[6]вспомогат!L13</f>
        <v>-7107076.06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42834787.05</v>
      </c>
      <c r="F15" s="29" t="n">
        <f aca="false">[6]вспомогат!H14</f>
        <v>9535781.89</v>
      </c>
      <c r="G15" s="30" t="n">
        <f aca="false">[6]вспомогат!I14</f>
        <v>73.6988363726297</v>
      </c>
      <c r="H15" s="26" t="n">
        <f aca="false">[6]вспомогат!J14</f>
        <v>-3403068.11</v>
      </c>
      <c r="I15" s="27" t="n">
        <f aca="false">[6]вспомогат!K14</f>
        <v>82.3494897228441</v>
      </c>
      <c r="J15" s="28" t="n">
        <f aca="false">[6]вспомогат!L14</f>
        <v>-9181062.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7182979.64</v>
      </c>
      <c r="F16" s="29" t="n">
        <f aca="false">[6]вспомогат!H15</f>
        <v>1446855.4</v>
      </c>
      <c r="G16" s="30" t="n">
        <f aca="false">[6]вспомогат!I15</f>
        <v>71.2576934726453</v>
      </c>
      <c r="H16" s="26" t="n">
        <f aca="false">[6]вспомогат!J15</f>
        <v>-583599.600000001</v>
      </c>
      <c r="I16" s="27" t="n">
        <f aca="false">[6]вспомогат!K15</f>
        <v>94.8895139722332</v>
      </c>
      <c r="J16" s="28" t="n">
        <f aca="false">[6]вспомогат!L15</f>
        <v>-386855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700660920.89</v>
      </c>
      <c r="F17" s="32" t="n">
        <f aca="false">SUM(F12:F16)</f>
        <v>165782486.53</v>
      </c>
      <c r="G17" s="33" t="n">
        <f aca="false">F17/D17*100</f>
        <v>87.5733285044236</v>
      </c>
      <c r="H17" s="32" t="n">
        <f aca="false">SUM(H12:H16)</f>
        <v>-23524565.47</v>
      </c>
      <c r="I17" s="34" t="n">
        <f aca="false">E17/C17*100</f>
        <v>97.9210709897972</v>
      </c>
      <c r="J17" s="32" t="n">
        <f aca="false">SUM(J12:J16)</f>
        <v>-14875494.1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6578618.81</v>
      </c>
      <c r="F18" s="36" t="n">
        <f aca="false">[6]вспомогат!H16</f>
        <v>1382462.78</v>
      </c>
      <c r="G18" s="37" t="n">
        <f aca="false">[6]вспомогат!I16</f>
        <v>81.9774003125009</v>
      </c>
      <c r="H18" s="38" t="n">
        <f aca="false">[6]вспомогат!J16</f>
        <v>-303932.220000001</v>
      </c>
      <c r="I18" s="39" t="n">
        <f aca="false">[6]вспомогат!K16</f>
        <v>108.996299643699</v>
      </c>
      <c r="J18" s="40" t="n">
        <f aca="false">[6]вспомогат!L16</f>
        <v>542983.8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6557351.04</v>
      </c>
      <c r="F19" s="29" t="n">
        <f aca="false">[6]вспомогат!H17</f>
        <v>6741611.02</v>
      </c>
      <c r="G19" s="30" t="n">
        <f aca="false">[6]вспомогат!I17</f>
        <v>101.635672229413</v>
      </c>
      <c r="H19" s="26" t="n">
        <f aca="false">[6]вспомогат!J17</f>
        <v>108496.02</v>
      </c>
      <c r="I19" s="27" t="n">
        <f aca="false">[6]вспомогат!K17</f>
        <v>105.746127438227</v>
      </c>
      <c r="J19" s="28" t="n">
        <f aca="false">[6]вспомогат!L17</f>
        <v>1443097.0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2267122.97</v>
      </c>
      <c r="F20" s="29" t="n">
        <f aca="false">[6]вспомогат!H18</f>
        <v>530230</v>
      </c>
      <c r="G20" s="30" t="n">
        <f aca="false">[6]вспомогат!I18</f>
        <v>67.3912960588109</v>
      </c>
      <c r="H20" s="26" t="n">
        <f aca="false">[6]вспомогат!J18</f>
        <v>-256563</v>
      </c>
      <c r="I20" s="27" t="n">
        <f aca="false">[6]вспомогат!K18</f>
        <v>94.4562941476938</v>
      </c>
      <c r="J20" s="28" t="n">
        <f aca="false">[6]вспомогат!L18</f>
        <v>-133059.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4612861.72</v>
      </c>
      <c r="F21" s="29" t="n">
        <f aca="false">[6]вспомогат!H19</f>
        <v>957884.37</v>
      </c>
      <c r="G21" s="30" t="n">
        <f aca="false">[6]вспомогат!I19</f>
        <v>69.3154719520667</v>
      </c>
      <c r="H21" s="26" t="n">
        <f aca="false">[6]вспомогат!J19</f>
        <v>-424035.63</v>
      </c>
      <c r="I21" s="27" t="n">
        <f aca="false">[6]вспомогат!K19</f>
        <v>98.128310068377</v>
      </c>
      <c r="J21" s="28" t="n">
        <f aca="false">[6]вспомогат!L19</f>
        <v>-87985.280000000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10922170.06</v>
      </c>
      <c r="F22" s="29" t="n">
        <f aca="false">[6]вспомогат!H20</f>
        <v>2444117.53</v>
      </c>
      <c r="G22" s="30" t="n">
        <f aca="false">[6]вспомогат!I20</f>
        <v>82.4343518185615</v>
      </c>
      <c r="H22" s="26" t="n">
        <f aca="false">[6]вспомогат!J20</f>
        <v>-520808.469999999</v>
      </c>
      <c r="I22" s="27" t="n">
        <f aca="false">[6]вспомогат!K20</f>
        <v>103.016239282946</v>
      </c>
      <c r="J22" s="28" t="n">
        <f aca="false">[6]вспомогат!L20</f>
        <v>319793.06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7591060.46</v>
      </c>
      <c r="F23" s="29" t="n">
        <f aca="false">[6]вспомогат!H21</f>
        <v>1694553.98</v>
      </c>
      <c r="G23" s="30" t="n">
        <f aca="false">[6]вспомогат!I21</f>
        <v>80.7344903717241</v>
      </c>
      <c r="H23" s="26" t="n">
        <f aca="false">[6]вспомогат!J21</f>
        <v>-404368.020000001</v>
      </c>
      <c r="I23" s="27" t="n">
        <f aca="false">[6]вспомогат!K21</f>
        <v>99.7177876410304</v>
      </c>
      <c r="J23" s="28" t="n">
        <f aca="false">[6]вспомогат!L21</f>
        <v>-21483.5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1965198.67</v>
      </c>
      <c r="F24" s="29" t="n">
        <f aca="false">[6]вспомогат!H22</f>
        <v>2227520.03</v>
      </c>
      <c r="G24" s="30" t="n">
        <f aca="false">[6]вспомогат!I22</f>
        <v>79.5733275462343</v>
      </c>
      <c r="H24" s="26" t="n">
        <f aca="false">[6]вспомогат!J22</f>
        <v>-571809.970000001</v>
      </c>
      <c r="I24" s="27" t="n">
        <f aca="false">[6]вспомогат!K22</f>
        <v>99.014904288561</v>
      </c>
      <c r="J24" s="28" t="n">
        <f aca="false">[6]вспомогат!L22</f>
        <v>-119041.3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144275</v>
      </c>
      <c r="D25" s="29" t="n">
        <f aca="false">[6]вспомогат!D23</f>
        <v>1616406</v>
      </c>
      <c r="E25" s="24" t="n">
        <f aca="false">[6]вспомогат!G23</f>
        <v>6329686.63</v>
      </c>
      <c r="F25" s="29" t="n">
        <f aca="false">[6]вспомогат!H23</f>
        <v>1333823.93</v>
      </c>
      <c r="G25" s="30" t="n">
        <f aca="false">[6]вспомогат!I23</f>
        <v>82.5178779341329</v>
      </c>
      <c r="H25" s="26" t="n">
        <f aca="false">[6]вспомогат!J23</f>
        <v>-282582.07</v>
      </c>
      <c r="I25" s="27" t="n">
        <f aca="false">[6]вспомогат!K23</f>
        <v>103.017632348813</v>
      </c>
      <c r="J25" s="28" t="n">
        <f aca="false">[6]вспомогат!L23</f>
        <v>185411.6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18734</v>
      </c>
      <c r="D26" s="29" t="n">
        <f aca="false">[6]вспомогат!D24</f>
        <v>1290790</v>
      </c>
      <c r="E26" s="24" t="n">
        <f aca="false">[6]вспомогат!G24</f>
        <v>5897919.95</v>
      </c>
      <c r="F26" s="29" t="n">
        <f aca="false">[6]вспомогат!H24</f>
        <v>1214002.7</v>
      </c>
      <c r="G26" s="30" t="n">
        <f aca="false">[6]вспомогат!I24</f>
        <v>94.0511392248158</v>
      </c>
      <c r="H26" s="26" t="n">
        <f aca="false">[6]вспомогат!J24</f>
        <v>-76787.2999999998</v>
      </c>
      <c r="I26" s="27" t="n">
        <f aca="false">[6]вспомогат!K24</f>
        <v>110.889545331652</v>
      </c>
      <c r="J26" s="28" t="n">
        <f aca="false">[6]вспомогат!L24</f>
        <v>579185.9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371284</v>
      </c>
      <c r="D27" s="29" t="n">
        <f aca="false">[6]вспомогат!D25</f>
        <v>2190805</v>
      </c>
      <c r="E27" s="24" t="n">
        <f aca="false">[6]вспомогат!G25</f>
        <v>8814036.15</v>
      </c>
      <c r="F27" s="29" t="n">
        <f aca="false">[6]вспомогат!H25</f>
        <v>2270722.79</v>
      </c>
      <c r="G27" s="30" t="n">
        <f aca="false">[6]вспомогат!I25</f>
        <v>103.647873270328</v>
      </c>
      <c r="H27" s="26" t="n">
        <f aca="false">[6]вспомогат!J25</f>
        <v>79917.79</v>
      </c>
      <c r="I27" s="27" t="n">
        <f aca="false">[6]вспомогат!K25</f>
        <v>105.288939546192</v>
      </c>
      <c r="J27" s="28" t="n">
        <f aca="false">[6]вспомогат!L25</f>
        <v>442752.1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5532484.17</v>
      </c>
      <c r="F28" s="29" t="n">
        <f aca="false">[6]вспомогат!H26</f>
        <v>1377504.41</v>
      </c>
      <c r="G28" s="30" t="n">
        <f aca="false">[6]вспомогат!I26</f>
        <v>84.8875611619853</v>
      </c>
      <c r="H28" s="26" t="n">
        <f aca="false">[6]вспомогат!J26</f>
        <v>-245235.59</v>
      </c>
      <c r="I28" s="27" t="n">
        <f aca="false">[6]вспомогат!K26</f>
        <v>101.078832031439</v>
      </c>
      <c r="J28" s="28" t="n">
        <f aca="false">[6]вспомогат!L26</f>
        <v>59049.169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4488708.43</v>
      </c>
      <c r="F29" s="29" t="n">
        <f aca="false">[6]вспомогат!H27</f>
        <v>1049257.86</v>
      </c>
      <c r="G29" s="30" t="n">
        <f aca="false">[6]вспомогат!I27</f>
        <v>92.3788044066803</v>
      </c>
      <c r="H29" s="26" t="n">
        <f aca="false">[6]вспомогат!J27</f>
        <v>-86563.1400000001</v>
      </c>
      <c r="I29" s="27" t="n">
        <f aca="false">[6]вспомогат!K27</f>
        <v>110.481276526828</v>
      </c>
      <c r="J29" s="28" t="n">
        <f aca="false">[6]вспомогат!L27</f>
        <v>425840.4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41825</v>
      </c>
      <c r="D30" s="29" t="n">
        <f aca="false">[6]вспомогат!D28</f>
        <v>2247584</v>
      </c>
      <c r="E30" s="24" t="n">
        <f aca="false">[6]вспомогат!G28</f>
        <v>8538042.34</v>
      </c>
      <c r="F30" s="29" t="n">
        <f aca="false">[6]вспомогат!H28</f>
        <v>1678090.82</v>
      </c>
      <c r="G30" s="30" t="n">
        <f aca="false">[6]вспомогат!I28</f>
        <v>74.6619846021328</v>
      </c>
      <c r="H30" s="26" t="n">
        <f aca="false">[6]вспомогат!J28</f>
        <v>-569493.18</v>
      </c>
      <c r="I30" s="27" t="n">
        <f aca="false">[6]вспомогат!K28</f>
        <v>102.352211176811</v>
      </c>
      <c r="J30" s="28" t="n">
        <f aca="false">[6]вспомогат!L28</f>
        <v>196217.3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6913041.19</v>
      </c>
      <c r="F31" s="29" t="n">
        <f aca="false">[6]вспомогат!H29</f>
        <v>3752672.35</v>
      </c>
      <c r="G31" s="30" t="n">
        <f aca="false">[6]вспомогат!I29</f>
        <v>84.3970816705829</v>
      </c>
      <c r="H31" s="26" t="n">
        <f aca="false">[6]вспомогат!J29</f>
        <v>-693775.649999999</v>
      </c>
      <c r="I31" s="27" t="n">
        <f aca="false">[6]вспомогат!K29</f>
        <v>101.781966563866</v>
      </c>
      <c r="J31" s="28" t="n">
        <f aca="false">[6]вспомогат!L29</f>
        <v>296108.19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7101686.18</v>
      </c>
      <c r="F32" s="29" t="n">
        <f aca="false">[6]вспомогат!H30</f>
        <v>1830335.73</v>
      </c>
      <c r="G32" s="30" t="n">
        <f aca="false">[6]вспомогат!I30</f>
        <v>92.4344292968444</v>
      </c>
      <c r="H32" s="26" t="n">
        <f aca="false">[6]вспомогат!J30</f>
        <v>-149809.27</v>
      </c>
      <c r="I32" s="27" t="n">
        <f aca="false">[6]вспомогат!K30</f>
        <v>107.708083635034</v>
      </c>
      <c r="J32" s="28" t="n">
        <f aca="false">[6]вспомогат!L30</f>
        <v>508229.1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815650</v>
      </c>
      <c r="D33" s="29" t="n">
        <f aca="false">[6]вспомогат!D31</f>
        <v>1920124</v>
      </c>
      <c r="E33" s="24" t="n">
        <f aca="false">[6]вспомогат!G31</f>
        <v>6952680.69</v>
      </c>
      <c r="F33" s="29" t="n">
        <f aca="false">[6]вспомогат!H31</f>
        <v>1611681.87</v>
      </c>
      <c r="G33" s="30" t="n">
        <f aca="false">[6]вспомогат!I31</f>
        <v>83.93634317367</v>
      </c>
      <c r="H33" s="26" t="n">
        <f aca="false">[6]вспомогат!J31</f>
        <v>-308442.13</v>
      </c>
      <c r="I33" s="27" t="n">
        <f aca="false">[6]вспомогат!K31</f>
        <v>102.010530030151</v>
      </c>
      <c r="J33" s="28" t="n">
        <f aca="false">[6]вспомогат!L31</f>
        <v>137030.6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654042.2</v>
      </c>
      <c r="F34" s="29" t="n">
        <f aca="false">[6]вспомогат!H32</f>
        <v>669015.56</v>
      </c>
      <c r="G34" s="30" t="n">
        <f aca="false">[6]вспомогат!I32</f>
        <v>94.9695096763021</v>
      </c>
      <c r="H34" s="26" t="n">
        <f aca="false">[6]вспомогат!J32</f>
        <v>-35437.4399999997</v>
      </c>
      <c r="I34" s="27" t="n">
        <f aca="false">[6]вспомогат!K32</f>
        <v>111.382076835624</v>
      </c>
      <c r="J34" s="28" t="n">
        <f aca="false">[6]вспомогат!L32</f>
        <v>271215.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6496330.18</v>
      </c>
      <c r="F35" s="29" t="n">
        <f aca="false">[6]вспомогат!H33</f>
        <v>1338844.08</v>
      </c>
      <c r="G35" s="30" t="n">
        <f aca="false">[6]вспомогат!I33</f>
        <v>65.9990121178242</v>
      </c>
      <c r="H35" s="26" t="n">
        <f aca="false">[6]вспомогат!J33</f>
        <v>-689737.92</v>
      </c>
      <c r="I35" s="27" t="n">
        <f aca="false">[6]вспомогат!K33</f>
        <v>91.5040263387488</v>
      </c>
      <c r="J35" s="28" t="n">
        <f aca="false">[6]вспомогат!L33</f>
        <v>-603171.8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4911311.65</v>
      </c>
      <c r="F36" s="29" t="n">
        <f aca="false">[6]вспомогат!H34</f>
        <v>1186504.4</v>
      </c>
      <c r="G36" s="30" t="n">
        <f aca="false">[6]вспомогат!I34</f>
        <v>86.1508814730911</v>
      </c>
      <c r="H36" s="26" t="n">
        <f aca="false">[6]вспомогат!J34</f>
        <v>-190735.6</v>
      </c>
      <c r="I36" s="27" t="n">
        <f aca="false">[6]вспомогат!K34</f>
        <v>105.343446963766</v>
      </c>
      <c r="J36" s="28" t="n">
        <f aca="false">[6]вспомогат!L34</f>
        <v>249121.6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10070372.98</v>
      </c>
      <c r="F37" s="29" t="n">
        <f aca="false">[6]вспомогат!H35</f>
        <v>2116541.55</v>
      </c>
      <c r="G37" s="30" t="n">
        <f aca="false">[6]вспомогат!I35</f>
        <v>69.9694722226814</v>
      </c>
      <c r="H37" s="26" t="n">
        <f aca="false">[6]вспомогат!J35</f>
        <v>-908408.449999999</v>
      </c>
      <c r="I37" s="27" t="n">
        <f aca="false">[6]вспомогат!K35</f>
        <v>95.5935019330151</v>
      </c>
      <c r="J37" s="28" t="n">
        <f aca="false">[6]вспомогат!L35</f>
        <v>-464206.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0967638</v>
      </c>
      <c r="D38" s="32" t="n">
        <f aca="false">SUM(D18:D37)</f>
        <v>43937489</v>
      </c>
      <c r="E38" s="32" t="n">
        <f aca="false">SUM(E18:E37)</f>
        <v>165194726.47</v>
      </c>
      <c r="F38" s="32" t="n">
        <f aca="false">SUM(F18:F37)</f>
        <v>37407377.76</v>
      </c>
      <c r="G38" s="33" t="n">
        <f aca="false">F38/D38*100</f>
        <v>85.1377231866846</v>
      </c>
      <c r="H38" s="32" t="n">
        <f aca="false">SUM(H18:H37)</f>
        <v>-6530111.24</v>
      </c>
      <c r="I38" s="34" t="n">
        <f aca="false">E38/C38*100</f>
        <v>102.626048640908</v>
      </c>
      <c r="J38" s="32" t="n">
        <f aca="false">SUM(J18:J37)</f>
        <v>4227088.4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451845</v>
      </c>
      <c r="D39" s="43" t="n">
        <f aca="false">[6]вспомогат!D36</f>
        <v>306943789</v>
      </c>
      <c r="E39" s="43" t="n">
        <f aca="false">[6]вспомогат!G36</f>
        <v>1126257470.63</v>
      </c>
      <c r="F39" s="43" t="n">
        <f aca="false">[6]вспомогат!H36</f>
        <v>261475994.99</v>
      </c>
      <c r="G39" s="44" t="n">
        <f aca="false">[6]вспомогат!I36</f>
        <v>85.1869314058673</v>
      </c>
      <c r="H39" s="43" t="n">
        <f aca="false">[6]вспомогат!J36</f>
        <v>-45467794.0099999</v>
      </c>
      <c r="I39" s="44" t="n">
        <f aca="false">[6]вспомогат!K36</f>
        <v>97.8969676588245</v>
      </c>
      <c r="J39" s="43" t="n">
        <f aca="false">[6]вспомогат!L36</f>
        <v>-24194374.3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4:28:03Z</dcterms:created>
  <dc:creator>dohod5</dc:creator>
  <dc:description/>
  <dc:language>en-US</dc:language>
  <cp:lastModifiedBy>dohod5</cp:lastModifiedBy>
  <dcterms:modified xsi:type="dcterms:W3CDTF">2013-04-29T04:28:19Z</dcterms:modified>
  <cp:revision>0</cp:revision>
  <dc:subject/>
  <dc:title/>
</cp:coreProperties>
</file>