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3/&#1085;&#1072;&#1076;&#1093;_07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5.2013</v>
          </cell>
        </row>
        <row r="6">
          <cell r="G6" t="str">
            <v>Фактично надійшло на 07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282814664.32</v>
          </cell>
          <cell r="H10">
            <v>14958739.41</v>
          </cell>
          <cell r="I10">
            <v>15.9843055619877</v>
          </cell>
          <cell r="J10">
            <v>-78625178.59</v>
          </cell>
          <cell r="K10">
            <v>78.3351313711474</v>
          </cell>
          <cell r="L10">
            <v>-78217045.68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580656855.21</v>
          </cell>
          <cell r="H11">
            <v>29636777.12</v>
          </cell>
          <cell r="I11">
            <v>21.4028919578049</v>
          </cell>
          <cell r="J11">
            <v>-108834122.88</v>
          </cell>
          <cell r="K11">
            <v>87.6090921683843</v>
          </cell>
          <cell r="L11">
            <v>-82124644.79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1356608.93</v>
          </cell>
          <cell r="H12">
            <v>1028639.05</v>
          </cell>
          <cell r="I12">
            <v>9.13625316994453</v>
          </cell>
          <cell r="J12">
            <v>-10230232.95</v>
          </cell>
          <cell r="K12">
            <v>81.6609157016488</v>
          </cell>
          <cell r="L12">
            <v>-9287703.07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4735843.45</v>
          </cell>
          <cell r="H13">
            <v>7952265.02</v>
          </cell>
          <cell r="I13">
            <v>28.4509032377745</v>
          </cell>
          <cell r="J13">
            <v>-19998569.98</v>
          </cell>
          <cell r="K13">
            <v>82.8505037254409</v>
          </cell>
          <cell r="L13">
            <v>-19609681.55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46605500.46</v>
          </cell>
          <cell r="H14">
            <v>1069957.47</v>
          </cell>
          <cell r="I14">
            <v>8.08705241676429</v>
          </cell>
          <cell r="J14">
            <v>-12160542.53</v>
          </cell>
          <cell r="K14">
            <v>80.5120731571433</v>
          </cell>
          <cell r="L14">
            <v>-11280849.54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7812996.3</v>
          </cell>
          <cell r="H15">
            <v>216672.03</v>
          </cell>
          <cell r="I15">
            <v>10.3938631353991</v>
          </cell>
          <cell r="J15">
            <v>-1867942.97</v>
          </cell>
          <cell r="K15">
            <v>81.094367607907</v>
          </cell>
          <cell r="L15">
            <v>-1821453.7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158379.89</v>
          </cell>
          <cell r="H16">
            <v>147922.58</v>
          </cell>
          <cell r="I16">
            <v>8.00745841250251</v>
          </cell>
          <cell r="J16">
            <v>-1699387.42</v>
          </cell>
          <cell r="K16">
            <v>91.34845249922</v>
          </cell>
          <cell r="L16">
            <v>-677965.11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28352089.34</v>
          </cell>
          <cell r="H17">
            <v>1313989.36</v>
          </cell>
          <cell r="I17">
            <v>19.5868010127382</v>
          </cell>
          <cell r="J17">
            <v>-5394555.64</v>
          </cell>
          <cell r="K17">
            <v>89.0936379920572</v>
          </cell>
          <cell r="L17">
            <v>-3470709.66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511203.32</v>
          </cell>
          <cell r="H18">
            <v>106371.54</v>
          </cell>
          <cell r="I18">
            <v>13.5748456150068</v>
          </cell>
          <cell r="J18">
            <v>-677221.46</v>
          </cell>
          <cell r="K18">
            <v>81.562366773578</v>
          </cell>
          <cell r="L18">
            <v>-567671.68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004430.21</v>
          </cell>
          <cell r="H19">
            <v>81521.1500000004</v>
          </cell>
          <cell r="I19">
            <v>5.28599199461036</v>
          </cell>
          <cell r="J19">
            <v>-1460689.85</v>
          </cell>
          <cell r="K19">
            <v>81.3376951879984</v>
          </cell>
          <cell r="L19">
            <v>-1148227.79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1937735.29</v>
          </cell>
          <cell r="H20">
            <v>437296.35</v>
          </cell>
          <cell r="I20">
            <v>12.913470755307</v>
          </cell>
          <cell r="J20">
            <v>-2949061.65</v>
          </cell>
          <cell r="K20">
            <v>85.4704850009862</v>
          </cell>
          <cell r="L20">
            <v>-2029349.71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159871.34</v>
          </cell>
          <cell r="H21">
            <v>213276.109999999</v>
          </cell>
          <cell r="I21">
            <v>9.68992888712805</v>
          </cell>
          <cell r="J21">
            <v>-1987731.89</v>
          </cell>
          <cell r="K21">
            <v>83.1490100628193</v>
          </cell>
          <cell r="L21">
            <v>-1653680.66</v>
          </cell>
        </row>
        <row r="22">
          <cell r="B22">
            <v>43454544</v>
          </cell>
          <cell r="C22">
            <v>16258924</v>
          </cell>
          <cell r="D22">
            <v>4346684</v>
          </cell>
        </row>
        <row r="22">
          <cell r="G22">
            <v>12666499.38</v>
          </cell>
          <cell r="H22">
            <v>301118.9</v>
          </cell>
          <cell r="I22">
            <v>6.92755442999768</v>
          </cell>
          <cell r="J22">
            <v>-4045565.1</v>
          </cell>
          <cell r="K22">
            <v>77.9049055152727</v>
          </cell>
          <cell r="L22">
            <v>-3592424.62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6678880.23</v>
          </cell>
          <cell r="H23">
            <v>124656.07</v>
          </cell>
          <cell r="I23">
            <v>7.03121561062558</v>
          </cell>
          <cell r="J23">
            <v>-1648238.93</v>
          </cell>
          <cell r="K23">
            <v>84.3594394209042</v>
          </cell>
          <cell r="L23">
            <v>-1238289.77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6459795.39</v>
          </cell>
          <cell r="H24">
            <v>262357.31</v>
          </cell>
          <cell r="I24">
            <v>17.7487433820375</v>
          </cell>
          <cell r="J24">
            <v>-1215816.69</v>
          </cell>
          <cell r="K24">
            <v>95.0402063703084</v>
          </cell>
          <cell r="L24">
            <v>-337112.61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9439242.01</v>
          </cell>
          <cell r="H25">
            <v>310963.140000001</v>
          </cell>
          <cell r="I25">
            <v>12.1110665817623</v>
          </cell>
          <cell r="J25">
            <v>-2256631.86</v>
          </cell>
          <cell r="K25">
            <v>86.2907616950512</v>
          </cell>
          <cell r="L25">
            <v>-1499636.99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5902897.84</v>
          </cell>
          <cell r="H26">
            <v>131581.71</v>
          </cell>
          <cell r="I26">
            <v>9.43953303686019</v>
          </cell>
          <cell r="J26">
            <v>-1262361.29</v>
          </cell>
          <cell r="K26">
            <v>86.0813515662323</v>
          </cell>
          <cell r="L26">
            <v>-954450.16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4854859.14</v>
          </cell>
          <cell r="H27">
            <v>116204.359999999</v>
          </cell>
          <cell r="I27">
            <v>9.21496225337812</v>
          </cell>
          <cell r="J27">
            <v>-1144835.64</v>
          </cell>
          <cell r="K27">
            <v>91.1897639854032</v>
          </cell>
          <cell r="L27">
            <v>-469048.86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9318643.68</v>
          </cell>
          <cell r="H28">
            <v>185983.560000001</v>
          </cell>
          <cell r="I28">
            <v>9.72674631449249</v>
          </cell>
          <cell r="J28">
            <v>-1726100.44</v>
          </cell>
          <cell r="K28">
            <v>90.8789387539913</v>
          </cell>
          <cell r="L28">
            <v>-935265.32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8406668.45</v>
          </cell>
          <cell r="H29">
            <v>761929.149999999</v>
          </cell>
          <cell r="I29">
            <v>14.7743464410002</v>
          </cell>
          <cell r="J29">
            <v>-4395179.85</v>
          </cell>
          <cell r="K29">
            <v>84.6671246081309</v>
          </cell>
          <cell r="L29">
            <v>-3333373.55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7503630.37</v>
          </cell>
          <cell r="H30">
            <v>177467.69</v>
          </cell>
          <cell r="I30">
            <v>8.88052444165111</v>
          </cell>
          <cell r="J30">
            <v>-1820924.31</v>
          </cell>
          <cell r="K30">
            <v>87.3698818014964</v>
          </cell>
          <cell r="L30">
            <v>-1084718.63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7469623.88</v>
          </cell>
          <cell r="H31">
            <v>192313.47</v>
          </cell>
          <cell r="I31">
            <v>10.0645999483983</v>
          </cell>
          <cell r="J31">
            <v>-1718477.53</v>
          </cell>
          <cell r="K31">
            <v>86.6789541141214</v>
          </cell>
          <cell r="L31">
            <v>-1147951.12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2826849.03</v>
          </cell>
          <cell r="H32">
            <v>95237.0399999996</v>
          </cell>
          <cell r="I32">
            <v>14.154254062192</v>
          </cell>
          <cell r="J32">
            <v>-577613.96</v>
          </cell>
          <cell r="K32">
            <v>92.5113519814588</v>
          </cell>
          <cell r="L32">
            <v>-228828.97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6872632.6</v>
          </cell>
          <cell r="H33">
            <v>138137.58</v>
          </cell>
          <cell r="I33">
            <v>6.10620311636645</v>
          </cell>
          <cell r="J33">
            <v>-2124112.42</v>
          </cell>
          <cell r="K33">
            <v>80.4095807761104</v>
          </cell>
          <cell r="L33">
            <v>-1674399.4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244267.73</v>
          </cell>
          <cell r="H34">
            <v>133731.560000001</v>
          </cell>
          <cell r="I34">
            <v>8.68708288132624</v>
          </cell>
          <cell r="J34">
            <v>-1405698.44</v>
          </cell>
          <cell r="K34">
            <v>87.0530579892501</v>
          </cell>
          <cell r="L34">
            <v>-779952.27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0847878.68</v>
          </cell>
          <cell r="H35">
            <v>209428.890000001</v>
          </cell>
          <cell r="I35">
            <v>6.8267289875604</v>
          </cell>
          <cell r="J35">
            <v>-2858349.11</v>
          </cell>
          <cell r="K35">
            <v>82.1942432017562</v>
          </cell>
          <cell r="L35">
            <v>-2349978.32</v>
          </cell>
        </row>
        <row r="36">
          <cell r="B36">
            <v>4036543380</v>
          </cell>
          <cell r="C36">
            <v>1463112960</v>
          </cell>
          <cell r="D36">
            <v>334389681</v>
          </cell>
        </row>
        <row r="36">
          <cell r="G36">
            <v>1231598546.47</v>
          </cell>
          <cell r="H36">
            <v>60304537.62</v>
          </cell>
          <cell r="I36">
            <v>18.0342100987261</v>
          </cell>
          <cell r="J36">
            <v>-274085143.38</v>
          </cell>
          <cell r="K36">
            <v>84.1765865070322</v>
          </cell>
          <cell r="L36">
            <v>-231514413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282814664.32</v>
      </c>
      <c r="F10" s="24" t="n">
        <f aca="false">[6]вспомогат!H10</f>
        <v>14958739.41</v>
      </c>
      <c r="G10" s="25" t="n">
        <f aca="false">[6]вспомогат!I10</f>
        <v>15.9843055619877</v>
      </c>
      <c r="H10" s="26" t="n">
        <f aca="false">[6]вспомогат!J10</f>
        <v>-78625178.59</v>
      </c>
      <c r="I10" s="27" t="n">
        <f aca="false">[6]вспомогат!K10</f>
        <v>78.3351313711474</v>
      </c>
      <c r="J10" s="28" t="n">
        <f aca="false">[6]вспомогат!L10</f>
        <v>-78217045.6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580656855.21</v>
      </c>
      <c r="F12" s="29" t="n">
        <f aca="false">[6]вспомогат!H11</f>
        <v>29636777.12</v>
      </c>
      <c r="G12" s="30" t="n">
        <f aca="false">[6]вспомогат!I11</f>
        <v>21.4028919578049</v>
      </c>
      <c r="H12" s="26" t="n">
        <f aca="false">[6]вспомогат!J11</f>
        <v>-108834122.88</v>
      </c>
      <c r="I12" s="27" t="n">
        <f aca="false">[6]вспомогат!K11</f>
        <v>87.6090921683843</v>
      </c>
      <c r="J12" s="28" t="n">
        <f aca="false">[6]вспомогат!L11</f>
        <v>-82124644.7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1356608.93</v>
      </c>
      <c r="F13" s="29" t="n">
        <f aca="false">[6]вспомогат!H12</f>
        <v>1028639.05</v>
      </c>
      <c r="G13" s="30" t="n">
        <f aca="false">[6]вспомогат!I12</f>
        <v>9.13625316994453</v>
      </c>
      <c r="H13" s="26" t="n">
        <f aca="false">[6]вспомогат!J12</f>
        <v>-10230232.95</v>
      </c>
      <c r="I13" s="27" t="n">
        <f aca="false">[6]вспомогат!K12</f>
        <v>81.6609157016488</v>
      </c>
      <c r="J13" s="28" t="n">
        <f aca="false">[6]вспомогат!L12</f>
        <v>-9287703.0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4735843.45</v>
      </c>
      <c r="F14" s="29" t="n">
        <f aca="false">[6]вспомогат!H13</f>
        <v>7952265.02</v>
      </c>
      <c r="G14" s="30" t="n">
        <f aca="false">[6]вспомогат!I13</f>
        <v>28.4509032377745</v>
      </c>
      <c r="H14" s="26" t="n">
        <f aca="false">[6]вспомогат!J13</f>
        <v>-19998569.98</v>
      </c>
      <c r="I14" s="27" t="n">
        <f aca="false">[6]вспомогат!K13</f>
        <v>82.8505037254409</v>
      </c>
      <c r="J14" s="28" t="n">
        <f aca="false">[6]вспомогат!L13</f>
        <v>-19609681.5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46605500.46</v>
      </c>
      <c r="F15" s="29" t="n">
        <f aca="false">[6]вспомогат!H14</f>
        <v>1069957.47</v>
      </c>
      <c r="G15" s="30" t="n">
        <f aca="false">[6]вспомогат!I14</f>
        <v>8.08705241676429</v>
      </c>
      <c r="H15" s="26" t="n">
        <f aca="false">[6]вспомогат!J14</f>
        <v>-12160542.53</v>
      </c>
      <c r="I15" s="27" t="n">
        <f aca="false">[6]вспомогат!K14</f>
        <v>80.5120731571433</v>
      </c>
      <c r="J15" s="28" t="n">
        <f aca="false">[6]вспомогат!L14</f>
        <v>-11280849.5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7812996.3</v>
      </c>
      <c r="F16" s="29" t="n">
        <f aca="false">[6]вспомогат!H15</f>
        <v>216672.03</v>
      </c>
      <c r="G16" s="30" t="n">
        <f aca="false">[6]вспомогат!I15</f>
        <v>10.3938631353991</v>
      </c>
      <c r="H16" s="26" t="n">
        <f aca="false">[6]вспомогат!J15</f>
        <v>-1867942.97</v>
      </c>
      <c r="I16" s="27" t="n">
        <f aca="false">[6]вспомогат!K15</f>
        <v>81.094367607907</v>
      </c>
      <c r="J16" s="28" t="n">
        <f aca="false">[6]вспомогат!L15</f>
        <v>-1821453.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771167804.35</v>
      </c>
      <c r="F17" s="32" t="n">
        <f aca="false">SUM(F12:F16)</f>
        <v>39904310.69</v>
      </c>
      <c r="G17" s="33" t="n">
        <f aca="false">F17/D17*100</f>
        <v>20.6762669537307</v>
      </c>
      <c r="H17" s="32" t="n">
        <f aca="false">SUM(H12:H16)</f>
        <v>-153091411.31</v>
      </c>
      <c r="I17" s="34" t="n">
        <f aca="false">E17/C17*100</f>
        <v>86.135884867042</v>
      </c>
      <c r="J17" s="32" t="n">
        <f aca="false">SUM(J12:J16)</f>
        <v>-124124332.6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158379.89</v>
      </c>
      <c r="F18" s="36" t="n">
        <f aca="false">[6]вспомогат!H16</f>
        <v>147922.58</v>
      </c>
      <c r="G18" s="37" t="n">
        <f aca="false">[6]вспомогат!I16</f>
        <v>8.00745841250251</v>
      </c>
      <c r="H18" s="38" t="n">
        <f aca="false">[6]вспомогат!J16</f>
        <v>-1699387.42</v>
      </c>
      <c r="I18" s="39" t="n">
        <f aca="false">[6]вспомогат!K16</f>
        <v>91.34845249922</v>
      </c>
      <c r="J18" s="40" t="n">
        <f aca="false">[6]вспомогат!L16</f>
        <v>-677965.1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28352089.34</v>
      </c>
      <c r="F19" s="29" t="n">
        <f aca="false">[6]вспомогат!H17</f>
        <v>1313989.36</v>
      </c>
      <c r="G19" s="30" t="n">
        <f aca="false">[6]вспомогат!I17</f>
        <v>19.5868010127382</v>
      </c>
      <c r="H19" s="26" t="n">
        <f aca="false">[6]вспомогат!J17</f>
        <v>-5394555.64</v>
      </c>
      <c r="I19" s="27" t="n">
        <f aca="false">[6]вспомогат!K17</f>
        <v>89.0936379920572</v>
      </c>
      <c r="J19" s="28" t="n">
        <f aca="false">[6]вспомогат!L17</f>
        <v>-3470709.6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511203.32</v>
      </c>
      <c r="F20" s="29" t="n">
        <f aca="false">[6]вспомогат!H18</f>
        <v>106371.54</v>
      </c>
      <c r="G20" s="30" t="n">
        <f aca="false">[6]вспомогат!I18</f>
        <v>13.5748456150068</v>
      </c>
      <c r="H20" s="26" t="n">
        <f aca="false">[6]вспомогат!J18</f>
        <v>-677221.46</v>
      </c>
      <c r="I20" s="27" t="n">
        <f aca="false">[6]вспомогат!K18</f>
        <v>81.562366773578</v>
      </c>
      <c r="J20" s="28" t="n">
        <f aca="false">[6]вспомогат!L18</f>
        <v>-567671.6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004430.21</v>
      </c>
      <c r="F21" s="29" t="n">
        <f aca="false">[6]вспомогат!H19</f>
        <v>81521.1500000004</v>
      </c>
      <c r="G21" s="30" t="n">
        <f aca="false">[6]вспомогат!I19</f>
        <v>5.28599199461036</v>
      </c>
      <c r="H21" s="26" t="n">
        <f aca="false">[6]вспомогат!J19</f>
        <v>-1460689.85</v>
      </c>
      <c r="I21" s="27" t="n">
        <f aca="false">[6]вспомогат!K19</f>
        <v>81.3376951879984</v>
      </c>
      <c r="J21" s="28" t="n">
        <f aca="false">[6]вспомогат!L19</f>
        <v>-1148227.7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1937735.29</v>
      </c>
      <c r="F22" s="29" t="n">
        <f aca="false">[6]вспомогат!H20</f>
        <v>437296.35</v>
      </c>
      <c r="G22" s="30" t="n">
        <f aca="false">[6]вспомогат!I20</f>
        <v>12.913470755307</v>
      </c>
      <c r="H22" s="26" t="n">
        <f aca="false">[6]вспомогат!J20</f>
        <v>-2949061.65</v>
      </c>
      <c r="I22" s="27" t="n">
        <f aca="false">[6]вспомогат!K20</f>
        <v>85.4704850009862</v>
      </c>
      <c r="J22" s="28" t="n">
        <f aca="false">[6]вспомогат!L20</f>
        <v>-2029349.7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159871.34</v>
      </c>
      <c r="F23" s="29" t="n">
        <f aca="false">[6]вспомогат!H21</f>
        <v>213276.109999999</v>
      </c>
      <c r="G23" s="30" t="n">
        <f aca="false">[6]вспомогат!I21</f>
        <v>9.68992888712805</v>
      </c>
      <c r="H23" s="26" t="n">
        <f aca="false">[6]вспомогат!J21</f>
        <v>-1987731.89</v>
      </c>
      <c r="I23" s="27" t="n">
        <f aca="false">[6]вспомогат!K21</f>
        <v>83.1490100628193</v>
      </c>
      <c r="J23" s="28" t="n">
        <f aca="false">[6]вспомогат!L21</f>
        <v>-1653680.6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58924</v>
      </c>
      <c r="D24" s="29" t="n">
        <f aca="false">[6]вспомогат!D22</f>
        <v>4346684</v>
      </c>
      <c r="E24" s="24" t="n">
        <f aca="false">[6]вспомогат!G22</f>
        <v>12666499.38</v>
      </c>
      <c r="F24" s="29" t="n">
        <f aca="false">[6]вспомогат!H22</f>
        <v>301118.9</v>
      </c>
      <c r="G24" s="30" t="n">
        <f aca="false">[6]вспомогат!I22</f>
        <v>6.92755442999768</v>
      </c>
      <c r="H24" s="26" t="n">
        <f aca="false">[6]вспомогат!J22</f>
        <v>-4045565.1</v>
      </c>
      <c r="I24" s="27" t="n">
        <f aca="false">[6]вспомогат!K22</f>
        <v>77.9049055152727</v>
      </c>
      <c r="J24" s="28" t="n">
        <f aca="false">[6]вспомогат!L22</f>
        <v>-3592424.6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6678880.23</v>
      </c>
      <c r="F25" s="29" t="n">
        <f aca="false">[6]вспомогат!H23</f>
        <v>124656.07</v>
      </c>
      <c r="G25" s="30" t="n">
        <f aca="false">[6]вспомогат!I23</f>
        <v>7.03121561062558</v>
      </c>
      <c r="H25" s="26" t="n">
        <f aca="false">[6]вспомогат!J23</f>
        <v>-1648238.93</v>
      </c>
      <c r="I25" s="27" t="n">
        <f aca="false">[6]вспомогат!K23</f>
        <v>84.3594394209042</v>
      </c>
      <c r="J25" s="28" t="n">
        <f aca="false">[6]вспомогат!L23</f>
        <v>-1238289.7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6459795.39</v>
      </c>
      <c r="F26" s="29" t="n">
        <f aca="false">[6]вспомогат!H24</f>
        <v>262357.31</v>
      </c>
      <c r="G26" s="30" t="n">
        <f aca="false">[6]вспомогат!I24</f>
        <v>17.7487433820375</v>
      </c>
      <c r="H26" s="26" t="n">
        <f aca="false">[6]вспомогат!J24</f>
        <v>-1215816.69</v>
      </c>
      <c r="I26" s="27" t="n">
        <f aca="false">[6]вспомогат!K24</f>
        <v>95.0402063703084</v>
      </c>
      <c r="J26" s="28" t="n">
        <f aca="false">[6]вспомогат!L24</f>
        <v>-337112.6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9439242.01</v>
      </c>
      <c r="F27" s="29" t="n">
        <f aca="false">[6]вспомогат!H25</f>
        <v>310963.140000001</v>
      </c>
      <c r="G27" s="30" t="n">
        <f aca="false">[6]вспомогат!I25</f>
        <v>12.1110665817623</v>
      </c>
      <c r="H27" s="26" t="n">
        <f aca="false">[6]вспомогат!J25</f>
        <v>-2256631.86</v>
      </c>
      <c r="I27" s="27" t="n">
        <f aca="false">[6]вспомогат!K25</f>
        <v>86.2907616950512</v>
      </c>
      <c r="J27" s="28" t="n">
        <f aca="false">[6]вспомогат!L25</f>
        <v>-1499636.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5902897.84</v>
      </c>
      <c r="F28" s="29" t="n">
        <f aca="false">[6]вспомогат!H26</f>
        <v>131581.71</v>
      </c>
      <c r="G28" s="30" t="n">
        <f aca="false">[6]вспомогат!I26</f>
        <v>9.43953303686019</v>
      </c>
      <c r="H28" s="26" t="n">
        <f aca="false">[6]вспомогат!J26</f>
        <v>-1262361.29</v>
      </c>
      <c r="I28" s="27" t="n">
        <f aca="false">[6]вспомогат!K26</f>
        <v>86.0813515662323</v>
      </c>
      <c r="J28" s="28" t="n">
        <f aca="false">[6]вспомогат!L26</f>
        <v>-954450.1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4854859.14</v>
      </c>
      <c r="F29" s="29" t="n">
        <f aca="false">[6]вспомогат!H27</f>
        <v>116204.359999999</v>
      </c>
      <c r="G29" s="30" t="n">
        <f aca="false">[6]вспомогат!I27</f>
        <v>9.21496225337812</v>
      </c>
      <c r="H29" s="26" t="n">
        <f aca="false">[6]вспомогат!J27</f>
        <v>-1144835.64</v>
      </c>
      <c r="I29" s="27" t="n">
        <f aca="false">[6]вспомогат!K27</f>
        <v>91.1897639854032</v>
      </c>
      <c r="J29" s="28" t="n">
        <f aca="false">[6]вспомогат!L27</f>
        <v>-469048.8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9318643.68</v>
      </c>
      <c r="F30" s="29" t="n">
        <f aca="false">[6]вспомогат!H28</f>
        <v>185983.560000001</v>
      </c>
      <c r="G30" s="30" t="n">
        <f aca="false">[6]вспомогат!I28</f>
        <v>9.72674631449249</v>
      </c>
      <c r="H30" s="26" t="n">
        <f aca="false">[6]вспомогат!J28</f>
        <v>-1726100.44</v>
      </c>
      <c r="I30" s="27" t="n">
        <f aca="false">[6]вспомогат!K28</f>
        <v>90.8789387539913</v>
      </c>
      <c r="J30" s="28" t="n">
        <f aca="false">[6]вспомогат!L28</f>
        <v>-935265.3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8406668.45</v>
      </c>
      <c r="F31" s="29" t="n">
        <f aca="false">[6]вспомогат!H29</f>
        <v>761929.149999999</v>
      </c>
      <c r="G31" s="30" t="n">
        <f aca="false">[6]вспомогат!I29</f>
        <v>14.7743464410002</v>
      </c>
      <c r="H31" s="26" t="n">
        <f aca="false">[6]вспомогат!J29</f>
        <v>-4395179.85</v>
      </c>
      <c r="I31" s="27" t="n">
        <f aca="false">[6]вспомогат!K29</f>
        <v>84.6671246081309</v>
      </c>
      <c r="J31" s="28" t="n">
        <f aca="false">[6]вспомогат!L29</f>
        <v>-3333373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7503630.37</v>
      </c>
      <c r="F32" s="29" t="n">
        <f aca="false">[6]вспомогат!H30</f>
        <v>177467.69</v>
      </c>
      <c r="G32" s="30" t="n">
        <f aca="false">[6]вспомогат!I30</f>
        <v>8.88052444165111</v>
      </c>
      <c r="H32" s="26" t="n">
        <f aca="false">[6]вспомогат!J30</f>
        <v>-1820924.31</v>
      </c>
      <c r="I32" s="27" t="n">
        <f aca="false">[6]вспомогат!K30</f>
        <v>87.3698818014964</v>
      </c>
      <c r="J32" s="28" t="n">
        <f aca="false">[6]вспомогат!L30</f>
        <v>-1084718.6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7469623.88</v>
      </c>
      <c r="F33" s="29" t="n">
        <f aca="false">[6]вспомогат!H31</f>
        <v>192313.47</v>
      </c>
      <c r="G33" s="30" t="n">
        <f aca="false">[6]вспомогат!I31</f>
        <v>10.0645999483983</v>
      </c>
      <c r="H33" s="26" t="n">
        <f aca="false">[6]вспомогат!J31</f>
        <v>-1718477.53</v>
      </c>
      <c r="I33" s="27" t="n">
        <f aca="false">[6]вспомогат!K31</f>
        <v>86.6789541141214</v>
      </c>
      <c r="J33" s="28" t="n">
        <f aca="false">[6]вспомогат!L31</f>
        <v>-1147951.1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2826849.03</v>
      </c>
      <c r="F34" s="29" t="n">
        <f aca="false">[6]вспомогат!H32</f>
        <v>95237.0399999996</v>
      </c>
      <c r="G34" s="30" t="n">
        <f aca="false">[6]вспомогат!I32</f>
        <v>14.154254062192</v>
      </c>
      <c r="H34" s="26" t="n">
        <f aca="false">[6]вспомогат!J32</f>
        <v>-577613.96</v>
      </c>
      <c r="I34" s="27" t="n">
        <f aca="false">[6]вспомогат!K32</f>
        <v>92.5113519814588</v>
      </c>
      <c r="J34" s="28" t="n">
        <f aca="false">[6]вспомогат!L32</f>
        <v>-228828.9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6872632.6</v>
      </c>
      <c r="F35" s="29" t="n">
        <f aca="false">[6]вспомогат!H33</f>
        <v>138137.58</v>
      </c>
      <c r="G35" s="30" t="n">
        <f aca="false">[6]вспомогат!I33</f>
        <v>6.10620311636645</v>
      </c>
      <c r="H35" s="26" t="n">
        <f aca="false">[6]вспомогат!J33</f>
        <v>-2124112.42</v>
      </c>
      <c r="I35" s="27" t="n">
        <f aca="false">[6]вспомогат!K33</f>
        <v>80.4095807761104</v>
      </c>
      <c r="J35" s="28" t="n">
        <f aca="false">[6]вспомогат!L33</f>
        <v>-1674399.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244267.73</v>
      </c>
      <c r="F36" s="29" t="n">
        <f aca="false">[6]вспомогат!H34</f>
        <v>133731.560000001</v>
      </c>
      <c r="G36" s="30" t="n">
        <f aca="false">[6]вспомогат!I34</f>
        <v>8.68708288132624</v>
      </c>
      <c r="H36" s="26" t="n">
        <f aca="false">[6]вспомогат!J34</f>
        <v>-1405698.44</v>
      </c>
      <c r="I36" s="27" t="n">
        <f aca="false">[6]вспомогат!K34</f>
        <v>87.0530579892501</v>
      </c>
      <c r="J36" s="28" t="n">
        <f aca="false">[6]вспомогат!L34</f>
        <v>-779952.2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0847878.68</v>
      </c>
      <c r="F37" s="29" t="n">
        <f aca="false">[6]вспомогат!H35</f>
        <v>209428.890000001</v>
      </c>
      <c r="G37" s="30" t="n">
        <f aca="false">[6]вспомогат!I35</f>
        <v>6.8267289875604</v>
      </c>
      <c r="H37" s="26" t="n">
        <f aca="false">[6]вспомогат!J35</f>
        <v>-2858349.11</v>
      </c>
      <c r="I37" s="27" t="n">
        <f aca="false">[6]вспомогат!K35</f>
        <v>82.1942432017562</v>
      </c>
      <c r="J37" s="28" t="n">
        <f aca="false">[6]вспомогат!L35</f>
        <v>-2349978.3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789113</v>
      </c>
      <c r="D38" s="32" t="n">
        <f aca="false">SUM(D18:D37)</f>
        <v>47810041</v>
      </c>
      <c r="E38" s="32" t="n">
        <f aca="false">SUM(E18:E37)</f>
        <v>177616077.8</v>
      </c>
      <c r="F38" s="32" t="n">
        <f aca="false">SUM(F18:F37)</f>
        <v>5441487.52</v>
      </c>
      <c r="G38" s="33" t="n">
        <f aca="false">F38/D38*100</f>
        <v>11.3814742806851</v>
      </c>
      <c r="H38" s="32" t="n">
        <f aca="false">SUM(H18:H37)</f>
        <v>-42368553.48</v>
      </c>
      <c r="I38" s="34" t="n">
        <f aca="false">E38/C38*100</f>
        <v>85.8923737440665</v>
      </c>
      <c r="J38" s="32" t="n">
        <f aca="false">SUM(J18:J37)</f>
        <v>-29173035.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12960</v>
      </c>
      <c r="D39" s="43" t="n">
        <f aca="false">[6]вспомогат!D36</f>
        <v>334389681</v>
      </c>
      <c r="E39" s="43" t="n">
        <f aca="false">[6]вспомогат!G36</f>
        <v>1231598546.47</v>
      </c>
      <c r="F39" s="43" t="n">
        <f aca="false">[6]вспомогат!H36</f>
        <v>60304537.62</v>
      </c>
      <c r="G39" s="44" t="n">
        <f aca="false">[6]вспомогат!I36</f>
        <v>18.0342100987261</v>
      </c>
      <c r="H39" s="43" t="n">
        <f aca="false">[6]вспомогат!J36</f>
        <v>-274085143.38</v>
      </c>
      <c r="I39" s="44" t="n">
        <f aca="false">[6]вспомогат!K36</f>
        <v>84.1765865070322</v>
      </c>
      <c r="J39" s="43" t="n">
        <f aca="false">[6]вспомогат!L36</f>
        <v>-231514413.5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0Z</dcterms:created>
  <dc:creator>08dohod2</dc:creator>
  <dc:description/>
  <dc:language>en-US</dc:language>
  <cp:lastModifiedBy>08dohod2</cp:lastModifiedBy>
  <dcterms:modified xsi:type="dcterms:W3CDTF">2013-05-08T07:17:58Z</dcterms:modified>
  <cp:revision>0</cp:revision>
  <dc:subject/>
  <dc:title/>
</cp:coreProperties>
</file>