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3/&#1085;&#1072;&#1076;&#1093;_08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5.2013</v>
          </cell>
        </row>
        <row r="6">
          <cell r="G6" t="str">
            <v>Фактично надійшло на 08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286232336.66</v>
          </cell>
          <cell r="H10">
            <v>18376411.75</v>
          </cell>
          <cell r="I10">
            <v>19.636292370234</v>
          </cell>
          <cell r="J10">
            <v>-75207506.25</v>
          </cell>
          <cell r="K10">
            <v>79.2817718587656</v>
          </cell>
          <cell r="L10">
            <v>-74799373.34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585598198.26</v>
          </cell>
          <cell r="H11">
            <v>34578120.17</v>
          </cell>
          <cell r="I11">
            <v>24.9713984454495</v>
          </cell>
          <cell r="J11">
            <v>-103892779.83</v>
          </cell>
          <cell r="K11">
            <v>88.3546384834218</v>
          </cell>
          <cell r="L11">
            <v>-77183301.74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1696217.28</v>
          </cell>
          <cell r="H12">
            <v>1368247.4</v>
          </cell>
          <cell r="I12">
            <v>12.1526152886364</v>
          </cell>
          <cell r="J12">
            <v>-9890624.6</v>
          </cell>
          <cell r="K12">
            <v>82.3314912047774</v>
          </cell>
          <cell r="L12">
            <v>-8948094.72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4801895.35</v>
          </cell>
          <cell r="H13">
            <v>8018316.91999999</v>
          </cell>
          <cell r="I13">
            <v>28.6872178237251</v>
          </cell>
          <cell r="J13">
            <v>-19932518.08</v>
          </cell>
          <cell r="K13">
            <v>82.9082689068943</v>
          </cell>
          <cell r="L13">
            <v>-19543629.65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47055379.42</v>
          </cell>
          <cell r="H14">
            <v>1519836.43</v>
          </cell>
          <cell r="I14">
            <v>11.4873695627527</v>
          </cell>
          <cell r="J14">
            <v>-11710663.57</v>
          </cell>
          <cell r="K14">
            <v>81.2892493999017</v>
          </cell>
          <cell r="L14">
            <v>-10830970.58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7845262.55</v>
          </cell>
          <cell r="H15">
            <v>248938.28</v>
          </cell>
          <cell r="I15">
            <v>11.9416909117511</v>
          </cell>
          <cell r="J15">
            <v>-1835676.72</v>
          </cell>
          <cell r="K15">
            <v>81.4292725583713</v>
          </cell>
          <cell r="L15">
            <v>-1789187.45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234509.55</v>
          </cell>
          <cell r="H16">
            <v>224052.24</v>
          </cell>
          <cell r="I16">
            <v>12.1285674846128</v>
          </cell>
          <cell r="J16">
            <v>-1623257.76</v>
          </cell>
          <cell r="K16">
            <v>92.3199469905932</v>
          </cell>
          <cell r="L16">
            <v>-601835.45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28596068.07</v>
          </cell>
          <cell r="H17">
            <v>1557968.09</v>
          </cell>
          <cell r="I17">
            <v>23.2236362728431</v>
          </cell>
          <cell r="J17">
            <v>-5150576.91</v>
          </cell>
          <cell r="K17">
            <v>89.8603170324521</v>
          </cell>
          <cell r="L17">
            <v>-3226730.93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516031.11</v>
          </cell>
          <cell r="H18">
            <v>111199.33</v>
          </cell>
          <cell r="I18">
            <v>14.1909549983218</v>
          </cell>
          <cell r="J18">
            <v>-672393.67</v>
          </cell>
          <cell r="K18">
            <v>81.7191704762291</v>
          </cell>
          <cell r="L18">
            <v>-562843.89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034855</v>
          </cell>
          <cell r="H19">
            <v>111945.94</v>
          </cell>
          <cell r="I19">
            <v>7.2587953269689</v>
          </cell>
          <cell r="J19">
            <v>-1430265.06</v>
          </cell>
          <cell r="K19">
            <v>81.8321935007602</v>
          </cell>
          <cell r="L19">
            <v>-1117803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2009750.53</v>
          </cell>
          <cell r="H20">
            <v>509311.59</v>
          </cell>
          <cell r="I20">
            <v>15.0400988318423</v>
          </cell>
          <cell r="J20">
            <v>-2877046.41</v>
          </cell>
          <cell r="K20">
            <v>85.9860918008303</v>
          </cell>
          <cell r="L20">
            <v>-1957334.47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304895.77</v>
          </cell>
          <cell r="H21">
            <v>358300.539999999</v>
          </cell>
          <cell r="I21">
            <v>16.2789294723145</v>
          </cell>
          <cell r="J21">
            <v>-1842707.46</v>
          </cell>
          <cell r="K21">
            <v>84.6268076023849</v>
          </cell>
          <cell r="L21">
            <v>-1508656.23</v>
          </cell>
        </row>
        <row r="22">
          <cell r="B22">
            <v>43454544</v>
          </cell>
          <cell r="C22">
            <v>16258924</v>
          </cell>
          <cell r="D22">
            <v>4346684</v>
          </cell>
        </row>
        <row r="22">
          <cell r="G22">
            <v>12761293.72</v>
          </cell>
          <cell r="H22">
            <v>395913.24</v>
          </cell>
          <cell r="I22">
            <v>9.10839711375385</v>
          </cell>
          <cell r="J22">
            <v>-3950770.76</v>
          </cell>
          <cell r="K22">
            <v>78.4879351179697</v>
          </cell>
          <cell r="L22">
            <v>-3497630.28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6739025.98</v>
          </cell>
          <cell r="H23">
            <v>184801.82</v>
          </cell>
          <cell r="I23">
            <v>10.4237318058881</v>
          </cell>
          <cell r="J23">
            <v>-1588093.18</v>
          </cell>
          <cell r="K23">
            <v>85.119126910247</v>
          </cell>
          <cell r="L23">
            <v>-1178144.02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6538607.97</v>
          </cell>
          <cell r="H24">
            <v>341169.89</v>
          </cell>
          <cell r="I24">
            <v>23.0804959362023</v>
          </cell>
          <cell r="J24">
            <v>-1137004.11</v>
          </cell>
          <cell r="K24">
            <v>96.1997421474588</v>
          </cell>
          <cell r="L24">
            <v>-258300.03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9523493.77</v>
          </cell>
          <cell r="H25">
            <v>395214.9</v>
          </cell>
          <cell r="I25">
            <v>15.3924158599779</v>
          </cell>
          <cell r="J25">
            <v>-2172380.1</v>
          </cell>
          <cell r="K25">
            <v>87.0609663933571</v>
          </cell>
          <cell r="L25">
            <v>-1415385.23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5918335.06</v>
          </cell>
          <cell r="H26">
            <v>147018.93</v>
          </cell>
          <cell r="I26">
            <v>10.5469829110659</v>
          </cell>
          <cell r="J26">
            <v>-1246924.07</v>
          </cell>
          <cell r="K26">
            <v>86.3064709564106</v>
          </cell>
          <cell r="L26">
            <v>-939012.94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4884283.35</v>
          </cell>
          <cell r="H27">
            <v>145628.569999999</v>
          </cell>
          <cell r="I27">
            <v>11.548291093066</v>
          </cell>
          <cell r="J27">
            <v>-1115411.43</v>
          </cell>
          <cell r="K27">
            <v>91.7424446478038</v>
          </cell>
          <cell r="L27">
            <v>-439624.65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389125.2</v>
          </cell>
          <cell r="H28">
            <v>256465.08</v>
          </cell>
          <cell r="I28">
            <v>13.4128563389475</v>
          </cell>
          <cell r="J28">
            <v>-1655618.92</v>
          </cell>
          <cell r="K28">
            <v>91.5663012027901</v>
          </cell>
          <cell r="L28">
            <v>-864783.800000001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8784394.37</v>
          </cell>
          <cell r="H29">
            <v>1139655.07</v>
          </cell>
          <cell r="I29">
            <v>22.0987198447813</v>
          </cell>
          <cell r="J29">
            <v>-4017453.93</v>
          </cell>
          <cell r="K29">
            <v>86.4045909846908</v>
          </cell>
          <cell r="L29">
            <v>-2955647.63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7534654.61</v>
          </cell>
          <cell r="H30">
            <v>208491.930000001</v>
          </cell>
          <cell r="I30">
            <v>10.4329846196342</v>
          </cell>
          <cell r="J30">
            <v>-1789900.07</v>
          </cell>
          <cell r="K30">
            <v>87.7311181695108</v>
          </cell>
          <cell r="L30">
            <v>-1053694.39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7542778.19</v>
          </cell>
          <cell r="H31">
            <v>265467.78</v>
          </cell>
          <cell r="I31">
            <v>13.8930830216387</v>
          </cell>
          <cell r="J31">
            <v>-1645323.22</v>
          </cell>
          <cell r="K31">
            <v>87.5278508165</v>
          </cell>
          <cell r="L31">
            <v>-1074796.81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2874410.47</v>
          </cell>
          <cell r="H32">
            <v>142798.48</v>
          </cell>
          <cell r="I32">
            <v>21.2228977886635</v>
          </cell>
          <cell r="J32">
            <v>-530052.52</v>
          </cell>
          <cell r="K32">
            <v>94.0678458266873</v>
          </cell>
          <cell r="L32">
            <v>-181267.53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6887500.02</v>
          </cell>
          <cell r="H33">
            <v>153005</v>
          </cell>
          <cell r="I33">
            <v>6.76339927063764</v>
          </cell>
          <cell r="J33">
            <v>-2109245</v>
          </cell>
          <cell r="K33">
            <v>80.5835291127961</v>
          </cell>
          <cell r="L33">
            <v>-1659531.98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297361.98</v>
          </cell>
          <cell r="H34">
            <v>186825.810000001</v>
          </cell>
          <cell r="I34">
            <v>12.1360380140702</v>
          </cell>
          <cell r="J34">
            <v>-1352604.19</v>
          </cell>
          <cell r="K34">
            <v>87.9344044540206</v>
          </cell>
          <cell r="L34">
            <v>-726858.02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0893558.79</v>
          </cell>
          <cell r="H35">
            <v>255109</v>
          </cell>
          <cell r="I35">
            <v>8.3157581806767</v>
          </cell>
          <cell r="J35">
            <v>-2812669</v>
          </cell>
          <cell r="K35">
            <v>82.5403608328231</v>
          </cell>
          <cell r="L35">
            <v>-2304298.21</v>
          </cell>
        </row>
        <row r="36">
          <cell r="B36">
            <v>4036543380</v>
          </cell>
          <cell r="C36">
            <v>1463112960</v>
          </cell>
          <cell r="D36">
            <v>334389681</v>
          </cell>
        </row>
        <row r="36">
          <cell r="G36">
            <v>1242494223.03</v>
          </cell>
          <cell r="H36">
            <v>71200214.18</v>
          </cell>
          <cell r="I36">
            <v>21.2925871298044</v>
          </cell>
          <cell r="J36">
            <v>-263189466.82</v>
          </cell>
          <cell r="K36">
            <v>84.9212779189653</v>
          </cell>
          <cell r="L36">
            <v>-220618736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286232336.66</v>
      </c>
      <c r="F10" s="24" t="n">
        <f aca="false">[6]вспомогат!H10</f>
        <v>18376411.75</v>
      </c>
      <c r="G10" s="25" t="n">
        <f aca="false">[6]вспомогат!I10</f>
        <v>19.636292370234</v>
      </c>
      <c r="H10" s="26" t="n">
        <f aca="false">[6]вспомогат!J10</f>
        <v>-75207506.25</v>
      </c>
      <c r="I10" s="27" t="n">
        <f aca="false">[6]вспомогат!K10</f>
        <v>79.2817718587656</v>
      </c>
      <c r="J10" s="28" t="n">
        <f aca="false">[6]вспомогат!L10</f>
        <v>-74799373.3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585598198.26</v>
      </c>
      <c r="F12" s="29" t="n">
        <f aca="false">[6]вспомогат!H11</f>
        <v>34578120.17</v>
      </c>
      <c r="G12" s="30" t="n">
        <f aca="false">[6]вспомогат!I11</f>
        <v>24.9713984454495</v>
      </c>
      <c r="H12" s="26" t="n">
        <f aca="false">[6]вспомогат!J11</f>
        <v>-103892779.83</v>
      </c>
      <c r="I12" s="27" t="n">
        <f aca="false">[6]вспомогат!K11</f>
        <v>88.3546384834218</v>
      </c>
      <c r="J12" s="28" t="n">
        <f aca="false">[6]вспомогат!L11</f>
        <v>-77183301.7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1696217.28</v>
      </c>
      <c r="F13" s="29" t="n">
        <f aca="false">[6]вспомогат!H12</f>
        <v>1368247.4</v>
      </c>
      <c r="G13" s="30" t="n">
        <f aca="false">[6]вспомогат!I12</f>
        <v>12.1526152886364</v>
      </c>
      <c r="H13" s="26" t="n">
        <f aca="false">[6]вспомогат!J12</f>
        <v>-9890624.6</v>
      </c>
      <c r="I13" s="27" t="n">
        <f aca="false">[6]вспомогат!K12</f>
        <v>82.3314912047774</v>
      </c>
      <c r="J13" s="28" t="n">
        <f aca="false">[6]вспомогат!L12</f>
        <v>-8948094.7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4801895.35</v>
      </c>
      <c r="F14" s="29" t="n">
        <f aca="false">[6]вспомогат!H13</f>
        <v>8018316.91999999</v>
      </c>
      <c r="G14" s="30" t="n">
        <f aca="false">[6]вспомогат!I13</f>
        <v>28.6872178237251</v>
      </c>
      <c r="H14" s="26" t="n">
        <f aca="false">[6]вспомогат!J13</f>
        <v>-19932518.08</v>
      </c>
      <c r="I14" s="27" t="n">
        <f aca="false">[6]вспомогат!K13</f>
        <v>82.9082689068943</v>
      </c>
      <c r="J14" s="28" t="n">
        <f aca="false">[6]вспомогат!L13</f>
        <v>-19543629.6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47055379.42</v>
      </c>
      <c r="F15" s="29" t="n">
        <f aca="false">[6]вспомогат!H14</f>
        <v>1519836.43</v>
      </c>
      <c r="G15" s="30" t="n">
        <f aca="false">[6]вспомогат!I14</f>
        <v>11.4873695627527</v>
      </c>
      <c r="H15" s="26" t="n">
        <f aca="false">[6]вспомогат!J14</f>
        <v>-11710663.57</v>
      </c>
      <c r="I15" s="27" t="n">
        <f aca="false">[6]вспомогат!K14</f>
        <v>81.2892493999017</v>
      </c>
      <c r="J15" s="28" t="n">
        <f aca="false">[6]вспомогат!L14</f>
        <v>-10830970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7845262.55</v>
      </c>
      <c r="F16" s="29" t="n">
        <f aca="false">[6]вспомогат!H15</f>
        <v>248938.28</v>
      </c>
      <c r="G16" s="30" t="n">
        <f aca="false">[6]вспомогат!I15</f>
        <v>11.9416909117511</v>
      </c>
      <c r="H16" s="26" t="n">
        <f aca="false">[6]вспомогат!J15</f>
        <v>-1835676.72</v>
      </c>
      <c r="I16" s="27" t="n">
        <f aca="false">[6]вспомогат!K15</f>
        <v>81.4292725583713</v>
      </c>
      <c r="J16" s="28" t="n">
        <f aca="false">[6]вспомогат!L15</f>
        <v>-1789187.4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776996952.86</v>
      </c>
      <c r="F17" s="32" t="n">
        <f aca="false">SUM(F12:F16)</f>
        <v>45733459.1999999</v>
      </c>
      <c r="G17" s="33" t="n">
        <f aca="false">F17/D17*100</f>
        <v>23.6966181043121</v>
      </c>
      <c r="H17" s="32" t="n">
        <f aca="false">SUM(H12:H16)</f>
        <v>-147262262.8</v>
      </c>
      <c r="I17" s="34" t="n">
        <f aca="false">E17/C17*100</f>
        <v>86.7869738545464</v>
      </c>
      <c r="J17" s="32" t="n">
        <f aca="false">SUM(J12:J16)</f>
        <v>-118295184.1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234509.55</v>
      </c>
      <c r="F18" s="36" t="n">
        <f aca="false">[6]вспомогат!H16</f>
        <v>224052.24</v>
      </c>
      <c r="G18" s="37" t="n">
        <f aca="false">[6]вспомогат!I16</f>
        <v>12.1285674846128</v>
      </c>
      <c r="H18" s="38" t="n">
        <f aca="false">[6]вспомогат!J16</f>
        <v>-1623257.76</v>
      </c>
      <c r="I18" s="39" t="n">
        <f aca="false">[6]вспомогат!K16</f>
        <v>92.3199469905932</v>
      </c>
      <c r="J18" s="40" t="n">
        <f aca="false">[6]вспомогат!L16</f>
        <v>-601835.4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28596068.07</v>
      </c>
      <c r="F19" s="29" t="n">
        <f aca="false">[6]вспомогат!H17</f>
        <v>1557968.09</v>
      </c>
      <c r="G19" s="30" t="n">
        <f aca="false">[6]вспомогат!I17</f>
        <v>23.2236362728431</v>
      </c>
      <c r="H19" s="26" t="n">
        <f aca="false">[6]вспомогат!J17</f>
        <v>-5150576.91</v>
      </c>
      <c r="I19" s="27" t="n">
        <f aca="false">[6]вспомогат!K17</f>
        <v>89.8603170324521</v>
      </c>
      <c r="J19" s="28" t="n">
        <f aca="false">[6]вспомогат!L17</f>
        <v>-3226730.9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516031.11</v>
      </c>
      <c r="F20" s="29" t="n">
        <f aca="false">[6]вспомогат!H18</f>
        <v>111199.33</v>
      </c>
      <c r="G20" s="30" t="n">
        <f aca="false">[6]вспомогат!I18</f>
        <v>14.1909549983218</v>
      </c>
      <c r="H20" s="26" t="n">
        <f aca="false">[6]вспомогат!J18</f>
        <v>-672393.67</v>
      </c>
      <c r="I20" s="27" t="n">
        <f aca="false">[6]вспомогат!K18</f>
        <v>81.7191704762291</v>
      </c>
      <c r="J20" s="28" t="n">
        <f aca="false">[6]вспомогат!L18</f>
        <v>-562843.8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034855</v>
      </c>
      <c r="F21" s="29" t="n">
        <f aca="false">[6]вспомогат!H19</f>
        <v>111945.94</v>
      </c>
      <c r="G21" s="30" t="n">
        <f aca="false">[6]вспомогат!I19</f>
        <v>7.2587953269689</v>
      </c>
      <c r="H21" s="26" t="n">
        <f aca="false">[6]вспомогат!J19</f>
        <v>-1430265.06</v>
      </c>
      <c r="I21" s="27" t="n">
        <f aca="false">[6]вспомогат!K19</f>
        <v>81.8321935007602</v>
      </c>
      <c r="J21" s="28" t="n">
        <f aca="false">[6]вспомогат!L19</f>
        <v>-11178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2009750.53</v>
      </c>
      <c r="F22" s="29" t="n">
        <f aca="false">[6]вспомогат!H20</f>
        <v>509311.59</v>
      </c>
      <c r="G22" s="30" t="n">
        <f aca="false">[6]вспомогат!I20</f>
        <v>15.0400988318423</v>
      </c>
      <c r="H22" s="26" t="n">
        <f aca="false">[6]вспомогат!J20</f>
        <v>-2877046.41</v>
      </c>
      <c r="I22" s="27" t="n">
        <f aca="false">[6]вспомогат!K20</f>
        <v>85.9860918008303</v>
      </c>
      <c r="J22" s="28" t="n">
        <f aca="false">[6]вспомогат!L20</f>
        <v>-1957334.4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304895.77</v>
      </c>
      <c r="F23" s="29" t="n">
        <f aca="false">[6]вспомогат!H21</f>
        <v>358300.539999999</v>
      </c>
      <c r="G23" s="30" t="n">
        <f aca="false">[6]вспомогат!I21</f>
        <v>16.2789294723145</v>
      </c>
      <c r="H23" s="26" t="n">
        <f aca="false">[6]вспомогат!J21</f>
        <v>-1842707.46</v>
      </c>
      <c r="I23" s="27" t="n">
        <f aca="false">[6]вспомогат!K21</f>
        <v>84.6268076023849</v>
      </c>
      <c r="J23" s="28" t="n">
        <f aca="false">[6]вспомогат!L21</f>
        <v>-1508656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58924</v>
      </c>
      <c r="D24" s="29" t="n">
        <f aca="false">[6]вспомогат!D22</f>
        <v>4346684</v>
      </c>
      <c r="E24" s="24" t="n">
        <f aca="false">[6]вспомогат!G22</f>
        <v>12761293.72</v>
      </c>
      <c r="F24" s="29" t="n">
        <f aca="false">[6]вспомогат!H22</f>
        <v>395913.24</v>
      </c>
      <c r="G24" s="30" t="n">
        <f aca="false">[6]вспомогат!I22</f>
        <v>9.10839711375385</v>
      </c>
      <c r="H24" s="26" t="n">
        <f aca="false">[6]вспомогат!J22</f>
        <v>-3950770.76</v>
      </c>
      <c r="I24" s="27" t="n">
        <f aca="false">[6]вспомогат!K22</f>
        <v>78.4879351179697</v>
      </c>
      <c r="J24" s="28" t="n">
        <f aca="false">[6]вспомогат!L22</f>
        <v>-3497630.2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6739025.98</v>
      </c>
      <c r="F25" s="29" t="n">
        <f aca="false">[6]вспомогат!H23</f>
        <v>184801.82</v>
      </c>
      <c r="G25" s="30" t="n">
        <f aca="false">[6]вспомогат!I23</f>
        <v>10.4237318058881</v>
      </c>
      <c r="H25" s="26" t="n">
        <f aca="false">[6]вспомогат!J23</f>
        <v>-1588093.18</v>
      </c>
      <c r="I25" s="27" t="n">
        <f aca="false">[6]вспомогат!K23</f>
        <v>85.119126910247</v>
      </c>
      <c r="J25" s="28" t="n">
        <f aca="false">[6]вспомогат!L23</f>
        <v>-1178144.0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6538607.97</v>
      </c>
      <c r="F26" s="29" t="n">
        <f aca="false">[6]вспомогат!H24</f>
        <v>341169.89</v>
      </c>
      <c r="G26" s="30" t="n">
        <f aca="false">[6]вспомогат!I24</f>
        <v>23.0804959362023</v>
      </c>
      <c r="H26" s="26" t="n">
        <f aca="false">[6]вспомогат!J24</f>
        <v>-1137004.11</v>
      </c>
      <c r="I26" s="27" t="n">
        <f aca="false">[6]вспомогат!K24</f>
        <v>96.1997421474588</v>
      </c>
      <c r="J26" s="28" t="n">
        <f aca="false">[6]вспомогат!L24</f>
        <v>-258300.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9523493.77</v>
      </c>
      <c r="F27" s="29" t="n">
        <f aca="false">[6]вспомогат!H25</f>
        <v>395214.9</v>
      </c>
      <c r="G27" s="30" t="n">
        <f aca="false">[6]вспомогат!I25</f>
        <v>15.3924158599779</v>
      </c>
      <c r="H27" s="26" t="n">
        <f aca="false">[6]вспомогат!J25</f>
        <v>-2172380.1</v>
      </c>
      <c r="I27" s="27" t="n">
        <f aca="false">[6]вспомогат!K25</f>
        <v>87.0609663933571</v>
      </c>
      <c r="J27" s="28" t="n">
        <f aca="false">[6]вспомогат!L25</f>
        <v>-1415385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5918335.06</v>
      </c>
      <c r="F28" s="29" t="n">
        <f aca="false">[6]вспомогат!H26</f>
        <v>147018.93</v>
      </c>
      <c r="G28" s="30" t="n">
        <f aca="false">[6]вспомогат!I26</f>
        <v>10.5469829110659</v>
      </c>
      <c r="H28" s="26" t="n">
        <f aca="false">[6]вспомогат!J26</f>
        <v>-1246924.07</v>
      </c>
      <c r="I28" s="27" t="n">
        <f aca="false">[6]вспомогат!K26</f>
        <v>86.3064709564106</v>
      </c>
      <c r="J28" s="28" t="n">
        <f aca="false">[6]вспомогат!L26</f>
        <v>-939012.9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4884283.35</v>
      </c>
      <c r="F29" s="29" t="n">
        <f aca="false">[6]вспомогат!H27</f>
        <v>145628.569999999</v>
      </c>
      <c r="G29" s="30" t="n">
        <f aca="false">[6]вспомогат!I27</f>
        <v>11.548291093066</v>
      </c>
      <c r="H29" s="26" t="n">
        <f aca="false">[6]вспомогат!J27</f>
        <v>-1115411.43</v>
      </c>
      <c r="I29" s="27" t="n">
        <f aca="false">[6]вспомогат!K27</f>
        <v>91.7424446478038</v>
      </c>
      <c r="J29" s="28" t="n">
        <f aca="false">[6]вспомогат!L27</f>
        <v>-439624.6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389125.2</v>
      </c>
      <c r="F30" s="29" t="n">
        <f aca="false">[6]вспомогат!H28</f>
        <v>256465.08</v>
      </c>
      <c r="G30" s="30" t="n">
        <f aca="false">[6]вспомогат!I28</f>
        <v>13.4128563389475</v>
      </c>
      <c r="H30" s="26" t="n">
        <f aca="false">[6]вспомогат!J28</f>
        <v>-1655618.92</v>
      </c>
      <c r="I30" s="27" t="n">
        <f aca="false">[6]вспомогат!K28</f>
        <v>91.5663012027901</v>
      </c>
      <c r="J30" s="28" t="n">
        <f aca="false">[6]вспомогат!L28</f>
        <v>-864783.8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8784394.37</v>
      </c>
      <c r="F31" s="29" t="n">
        <f aca="false">[6]вспомогат!H29</f>
        <v>1139655.07</v>
      </c>
      <c r="G31" s="30" t="n">
        <f aca="false">[6]вспомогат!I29</f>
        <v>22.0987198447813</v>
      </c>
      <c r="H31" s="26" t="n">
        <f aca="false">[6]вспомогат!J29</f>
        <v>-4017453.93</v>
      </c>
      <c r="I31" s="27" t="n">
        <f aca="false">[6]вспомогат!K29</f>
        <v>86.4045909846908</v>
      </c>
      <c r="J31" s="28" t="n">
        <f aca="false">[6]вспомогат!L29</f>
        <v>-2955647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7534654.61</v>
      </c>
      <c r="F32" s="29" t="n">
        <f aca="false">[6]вспомогат!H30</f>
        <v>208491.930000001</v>
      </c>
      <c r="G32" s="30" t="n">
        <f aca="false">[6]вспомогат!I30</f>
        <v>10.4329846196342</v>
      </c>
      <c r="H32" s="26" t="n">
        <f aca="false">[6]вспомогат!J30</f>
        <v>-1789900.07</v>
      </c>
      <c r="I32" s="27" t="n">
        <f aca="false">[6]вспомогат!K30</f>
        <v>87.7311181695108</v>
      </c>
      <c r="J32" s="28" t="n">
        <f aca="false">[6]вспомогат!L30</f>
        <v>-1053694.3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7542778.19</v>
      </c>
      <c r="F33" s="29" t="n">
        <f aca="false">[6]вспомогат!H31</f>
        <v>265467.78</v>
      </c>
      <c r="G33" s="30" t="n">
        <f aca="false">[6]вспомогат!I31</f>
        <v>13.8930830216387</v>
      </c>
      <c r="H33" s="26" t="n">
        <f aca="false">[6]вспомогат!J31</f>
        <v>-1645323.22</v>
      </c>
      <c r="I33" s="27" t="n">
        <f aca="false">[6]вспомогат!K31</f>
        <v>87.5278508165</v>
      </c>
      <c r="J33" s="28" t="n">
        <f aca="false">[6]вспомогат!L31</f>
        <v>-1074796.8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2874410.47</v>
      </c>
      <c r="F34" s="29" t="n">
        <f aca="false">[6]вспомогат!H32</f>
        <v>142798.48</v>
      </c>
      <c r="G34" s="30" t="n">
        <f aca="false">[6]вспомогат!I32</f>
        <v>21.2228977886635</v>
      </c>
      <c r="H34" s="26" t="n">
        <f aca="false">[6]вспомогат!J32</f>
        <v>-530052.52</v>
      </c>
      <c r="I34" s="27" t="n">
        <f aca="false">[6]вспомогат!K32</f>
        <v>94.0678458266873</v>
      </c>
      <c r="J34" s="28" t="n">
        <f aca="false">[6]вспомогат!L32</f>
        <v>-181267.5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6887500.02</v>
      </c>
      <c r="F35" s="29" t="n">
        <f aca="false">[6]вспомогат!H33</f>
        <v>153005</v>
      </c>
      <c r="G35" s="30" t="n">
        <f aca="false">[6]вспомогат!I33</f>
        <v>6.76339927063764</v>
      </c>
      <c r="H35" s="26" t="n">
        <f aca="false">[6]вспомогат!J33</f>
        <v>-2109245</v>
      </c>
      <c r="I35" s="27" t="n">
        <f aca="false">[6]вспомогат!K33</f>
        <v>80.5835291127961</v>
      </c>
      <c r="J35" s="28" t="n">
        <f aca="false">[6]вспомогат!L33</f>
        <v>-1659531.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297361.98</v>
      </c>
      <c r="F36" s="29" t="n">
        <f aca="false">[6]вспомогат!H34</f>
        <v>186825.810000001</v>
      </c>
      <c r="G36" s="30" t="n">
        <f aca="false">[6]вспомогат!I34</f>
        <v>12.1360380140702</v>
      </c>
      <c r="H36" s="26" t="n">
        <f aca="false">[6]вспомогат!J34</f>
        <v>-1352604.19</v>
      </c>
      <c r="I36" s="27" t="n">
        <f aca="false">[6]вспомогат!K34</f>
        <v>87.9344044540206</v>
      </c>
      <c r="J36" s="28" t="n">
        <f aca="false">[6]вспомогат!L34</f>
        <v>-726858.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0893558.79</v>
      </c>
      <c r="F37" s="29" t="n">
        <f aca="false">[6]вспомогат!H35</f>
        <v>255109</v>
      </c>
      <c r="G37" s="30" t="n">
        <f aca="false">[6]вспомогат!I35</f>
        <v>8.3157581806767</v>
      </c>
      <c r="H37" s="26" t="n">
        <f aca="false">[6]вспомогат!J35</f>
        <v>-2812669</v>
      </c>
      <c r="I37" s="27" t="n">
        <f aca="false">[6]вспомогат!K35</f>
        <v>82.5403608328231</v>
      </c>
      <c r="J37" s="28" t="n">
        <f aca="false">[6]вспомогат!L35</f>
        <v>-2304298.2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789113</v>
      </c>
      <c r="D38" s="32" t="n">
        <f aca="false">SUM(D18:D37)</f>
        <v>47810041</v>
      </c>
      <c r="E38" s="32" t="n">
        <f aca="false">SUM(E18:E37)</f>
        <v>179264933.51</v>
      </c>
      <c r="F38" s="32" t="n">
        <f aca="false">SUM(F18:F37)</f>
        <v>7090343.23</v>
      </c>
      <c r="G38" s="33" t="n">
        <f aca="false">F38/D38*100</f>
        <v>14.8302387567499</v>
      </c>
      <c r="H38" s="32" t="n">
        <f aca="false">SUM(H18:H37)</f>
        <v>-40719697.77</v>
      </c>
      <c r="I38" s="34" t="n">
        <f aca="false">E38/C38*100</f>
        <v>86.6897347298936</v>
      </c>
      <c r="J38" s="32" t="n">
        <f aca="false">SUM(J18:J37)</f>
        <v>-27524179.4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12960</v>
      </c>
      <c r="D39" s="43" t="n">
        <f aca="false">[6]вспомогат!D36</f>
        <v>334389681</v>
      </c>
      <c r="E39" s="43" t="n">
        <f aca="false">[6]вспомогат!G36</f>
        <v>1242494223.03</v>
      </c>
      <c r="F39" s="43" t="n">
        <f aca="false">[6]вспомогат!H36</f>
        <v>71200214.18</v>
      </c>
      <c r="G39" s="44" t="n">
        <f aca="false">[6]вспомогат!I36</f>
        <v>21.2925871298044</v>
      </c>
      <c r="H39" s="43" t="n">
        <f aca="false">[6]вспомогат!J36</f>
        <v>-263189466.82</v>
      </c>
      <c r="I39" s="44" t="n">
        <f aca="false">[6]вспомогат!K36</f>
        <v>84.9212779189653</v>
      </c>
      <c r="J39" s="43" t="n">
        <f aca="false">[6]вспомогат!L36</f>
        <v>-220618736.9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8Z</dcterms:created>
  <dc:creator>08dohod2</dc:creator>
  <dc:description/>
  <dc:language>en-US</dc:language>
  <cp:lastModifiedBy>08dohod2</cp:lastModifiedBy>
  <dcterms:modified xsi:type="dcterms:W3CDTF">2013-05-13T05:14:12Z</dcterms:modified>
  <cp:revision>0</cp:revision>
  <dc:subject/>
  <dc:title/>
</cp:coreProperties>
</file>