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3/&#1085;&#1072;&#1076;&#1093;_14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13</v>
          </cell>
        </row>
        <row r="6">
          <cell r="G6" t="str">
            <v>Фактично надійшло на 14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289073141.68</v>
          </cell>
          <cell r="H10">
            <v>21217216.77</v>
          </cell>
          <cell r="I10">
            <v>22.6718620286875</v>
          </cell>
          <cell r="J10">
            <v>-72366701.23</v>
          </cell>
          <cell r="K10">
            <v>80.0686293400654</v>
          </cell>
          <cell r="L10">
            <v>-71958568.32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591192458.84</v>
          </cell>
          <cell r="H11">
            <v>40172380.75</v>
          </cell>
          <cell r="I11">
            <v>29.0114246025699</v>
          </cell>
          <cell r="J11">
            <v>-98298519.25</v>
          </cell>
          <cell r="K11">
            <v>89.198696529701</v>
          </cell>
          <cell r="L11">
            <v>-71589041.16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2191537.44</v>
          </cell>
          <cell r="H12">
            <v>1863567.56</v>
          </cell>
          <cell r="I12">
            <v>16.5519917092937</v>
          </cell>
          <cell r="J12">
            <v>-9395304.44000001</v>
          </cell>
          <cell r="K12">
            <v>83.309528303988</v>
          </cell>
          <cell r="L12">
            <v>-8452774.56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5223489.57</v>
          </cell>
          <cell r="H13">
            <v>8439911.13999999</v>
          </cell>
          <cell r="I13">
            <v>30.1955599537545</v>
          </cell>
          <cell r="J13">
            <v>-19510923.86</v>
          </cell>
          <cell r="K13">
            <v>83.276970891515</v>
          </cell>
          <cell r="L13">
            <v>-19122035.43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47862049.78</v>
          </cell>
          <cell r="H14">
            <v>2326506.79</v>
          </cell>
          <cell r="I14">
            <v>17.5844207701901</v>
          </cell>
          <cell r="J14">
            <v>-10903993.21</v>
          </cell>
          <cell r="K14">
            <v>82.6827909861306</v>
          </cell>
          <cell r="L14">
            <v>-10024300.22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091925</v>
          </cell>
          <cell r="H15">
            <v>495600.73</v>
          </cell>
          <cell r="I15">
            <v>23.7742091465331</v>
          </cell>
          <cell r="J15">
            <v>-1589014.27</v>
          </cell>
          <cell r="K15">
            <v>83.9894856478574</v>
          </cell>
          <cell r="L15">
            <v>-1542525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314545</v>
          </cell>
          <cell r="H16">
            <v>304087.69</v>
          </cell>
          <cell r="I16">
            <v>16.4611077729239</v>
          </cell>
          <cell r="J16">
            <v>-1543222.31</v>
          </cell>
          <cell r="K16">
            <v>93.3412834682495</v>
          </cell>
          <cell r="L16">
            <v>-521800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29695899.21</v>
          </cell>
          <cell r="H17">
            <v>2657799.23</v>
          </cell>
          <cell r="I17">
            <v>39.6181173413907</v>
          </cell>
          <cell r="J17">
            <v>-4050745.77</v>
          </cell>
          <cell r="K17">
            <v>93.3164276655866</v>
          </cell>
          <cell r="L17">
            <v>-2126899.79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552225.37</v>
          </cell>
          <cell r="H18">
            <v>147393.59</v>
          </cell>
          <cell r="I18">
            <v>18.8099676745454</v>
          </cell>
          <cell r="J18">
            <v>-636199.41</v>
          </cell>
          <cell r="K18">
            <v>82.8947381754699</v>
          </cell>
          <cell r="L18">
            <v>-526649.63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263739</v>
          </cell>
          <cell r="H19">
            <v>340829.94</v>
          </cell>
          <cell r="I19">
            <v>22.1000848781393</v>
          </cell>
          <cell r="J19">
            <v>-1201381.06</v>
          </cell>
          <cell r="K19">
            <v>85.5522767558346</v>
          </cell>
          <cell r="L19">
            <v>-888919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2130718.67</v>
          </cell>
          <cell r="H20">
            <v>630279.73</v>
          </cell>
          <cell r="I20">
            <v>18.6123183077513</v>
          </cell>
          <cell r="J20">
            <v>-2756078.27</v>
          </cell>
          <cell r="K20">
            <v>86.8521861934684</v>
          </cell>
          <cell r="L20">
            <v>-1836366.33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463794.29</v>
          </cell>
          <cell r="H21">
            <v>517199.059999999</v>
          </cell>
          <cell r="I21">
            <v>23.4982816963863</v>
          </cell>
          <cell r="J21">
            <v>-1683808.94</v>
          </cell>
          <cell r="K21">
            <v>86.2459819849123</v>
          </cell>
          <cell r="L21">
            <v>-1349757.71</v>
          </cell>
        </row>
        <row r="22">
          <cell r="B22">
            <v>43454544</v>
          </cell>
          <cell r="C22">
            <v>16258924</v>
          </cell>
          <cell r="D22">
            <v>4346684</v>
          </cell>
        </row>
        <row r="22">
          <cell r="G22">
            <v>12913850.58</v>
          </cell>
          <cell r="H22">
            <v>548470.1</v>
          </cell>
          <cell r="I22">
            <v>12.6181268295556</v>
          </cell>
          <cell r="J22">
            <v>-3798213.9</v>
          </cell>
          <cell r="K22">
            <v>79.4262312807416</v>
          </cell>
          <cell r="L22">
            <v>-3345073.42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6855350.37</v>
          </cell>
          <cell r="H23">
            <v>301126.21</v>
          </cell>
          <cell r="I23">
            <v>16.9849996756717</v>
          </cell>
          <cell r="J23">
            <v>-1471768.79</v>
          </cell>
          <cell r="K23">
            <v>86.588394211568</v>
          </cell>
          <cell r="L23">
            <v>-1061819.63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075581.25</v>
          </cell>
          <cell r="H24">
            <v>878143.17</v>
          </cell>
          <cell r="I24">
            <v>59.4072937286138</v>
          </cell>
          <cell r="J24">
            <v>-600030.83</v>
          </cell>
          <cell r="K24">
            <v>104.100000323677</v>
          </cell>
          <cell r="L24">
            <v>278673.25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9652019.83</v>
          </cell>
          <cell r="H25">
            <v>523740.960000001</v>
          </cell>
          <cell r="I25">
            <v>20.3981141885695</v>
          </cell>
          <cell r="J25">
            <v>-2043854.04</v>
          </cell>
          <cell r="K25">
            <v>88.2359136617198</v>
          </cell>
          <cell r="L25">
            <v>-1286859.17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005500.31</v>
          </cell>
          <cell r="H26">
            <v>234184.18</v>
          </cell>
          <cell r="I26">
            <v>16.8001259735871</v>
          </cell>
          <cell r="J26">
            <v>-1159758.82</v>
          </cell>
          <cell r="K26">
            <v>87.5775928245147</v>
          </cell>
          <cell r="L26">
            <v>-851847.69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4932057.56</v>
          </cell>
          <cell r="H27">
            <v>193402.779999999</v>
          </cell>
          <cell r="I27">
            <v>15.3367680644547</v>
          </cell>
          <cell r="J27">
            <v>-1067637.22</v>
          </cell>
          <cell r="K27">
            <v>92.6397969311265</v>
          </cell>
          <cell r="L27">
            <v>-391850.44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9478469.01</v>
          </cell>
          <cell r="H28">
            <v>345808.890000001</v>
          </cell>
          <cell r="I28">
            <v>18.0854444679209</v>
          </cell>
          <cell r="J28">
            <v>-1566275.11</v>
          </cell>
          <cell r="K28">
            <v>92.4376158399689</v>
          </cell>
          <cell r="L28">
            <v>-775439.99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8933604.6</v>
          </cell>
          <cell r="H29">
            <v>1288865.3</v>
          </cell>
          <cell r="I29">
            <v>24.9920119974195</v>
          </cell>
          <cell r="J29">
            <v>-3868243.7</v>
          </cell>
          <cell r="K29">
            <v>87.0909292631542</v>
          </cell>
          <cell r="L29">
            <v>-2806437.4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7672891.14</v>
          </cell>
          <cell r="H30">
            <v>346728.46</v>
          </cell>
          <cell r="I30">
            <v>17.3503726996505</v>
          </cell>
          <cell r="J30">
            <v>-1651663.54</v>
          </cell>
          <cell r="K30">
            <v>89.3407002905914</v>
          </cell>
          <cell r="L30">
            <v>-915457.86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7647046.26</v>
          </cell>
          <cell r="H31">
            <v>369735.85</v>
          </cell>
          <cell r="I31">
            <v>19.3498844195938</v>
          </cell>
          <cell r="J31">
            <v>-1541055.15</v>
          </cell>
          <cell r="K31">
            <v>88.7377975822665</v>
          </cell>
          <cell r="L31">
            <v>-970528.74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2925827.88</v>
          </cell>
          <cell r="H32">
            <v>194215.89</v>
          </cell>
          <cell r="I32">
            <v>28.8646208447338</v>
          </cell>
          <cell r="J32">
            <v>-478635.11</v>
          </cell>
          <cell r="K32">
            <v>95.7505299969434</v>
          </cell>
          <cell r="L32">
            <v>-129850.12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025577.66</v>
          </cell>
          <cell r="H33">
            <v>291082.640000001</v>
          </cell>
          <cell r="I33">
            <v>12.8669528124655</v>
          </cell>
          <cell r="J33">
            <v>-1971167.36</v>
          </cell>
          <cell r="K33">
            <v>82.1990330678533</v>
          </cell>
          <cell r="L33">
            <v>-1521454.34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370440.03</v>
          </cell>
          <cell r="H34">
            <v>259903.86</v>
          </cell>
          <cell r="I34">
            <v>16.8831229740878</v>
          </cell>
          <cell r="J34">
            <v>-1279526.14</v>
          </cell>
          <cell r="K34">
            <v>89.1474751918091</v>
          </cell>
          <cell r="L34">
            <v>-653779.97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067426.5</v>
          </cell>
          <cell r="H35">
            <v>428976.710000001</v>
          </cell>
          <cell r="I35">
            <v>13.9833035506481</v>
          </cell>
          <cell r="J35">
            <v>-2638801.29</v>
          </cell>
          <cell r="K35">
            <v>83.8577543308736</v>
          </cell>
          <cell r="L35">
            <v>-2130430.5</v>
          </cell>
        </row>
        <row r="36">
          <cell r="B36">
            <v>4036543380</v>
          </cell>
          <cell r="C36">
            <v>1463112960</v>
          </cell>
          <cell r="D36">
            <v>334389681</v>
          </cell>
        </row>
        <row r="36">
          <cell r="G36">
            <v>1256611166.83</v>
          </cell>
          <cell r="H36">
            <v>85317157.98</v>
          </cell>
          <cell r="I36">
            <v>25.5142915070995</v>
          </cell>
          <cell r="J36">
            <v>-249072523.02</v>
          </cell>
          <cell r="K36">
            <v>85.8861346447235</v>
          </cell>
          <cell r="L36">
            <v>-206501793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289073141.68</v>
      </c>
      <c r="F10" s="24" t="n">
        <f aca="false">[6]вспомогат!H10</f>
        <v>21217216.77</v>
      </c>
      <c r="G10" s="25" t="n">
        <f aca="false">[6]вспомогат!I10</f>
        <v>22.6718620286875</v>
      </c>
      <c r="H10" s="26" t="n">
        <f aca="false">[6]вспомогат!J10</f>
        <v>-72366701.23</v>
      </c>
      <c r="I10" s="27" t="n">
        <f aca="false">[6]вспомогат!K10</f>
        <v>80.0686293400654</v>
      </c>
      <c r="J10" s="28" t="n">
        <f aca="false">[6]вспомогат!L10</f>
        <v>-71958568.3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591192458.84</v>
      </c>
      <c r="F12" s="29" t="n">
        <f aca="false">[6]вспомогат!H11</f>
        <v>40172380.75</v>
      </c>
      <c r="G12" s="30" t="n">
        <f aca="false">[6]вспомогат!I11</f>
        <v>29.0114246025699</v>
      </c>
      <c r="H12" s="26" t="n">
        <f aca="false">[6]вспомогат!J11</f>
        <v>-98298519.25</v>
      </c>
      <c r="I12" s="27" t="n">
        <f aca="false">[6]вспомогат!K11</f>
        <v>89.198696529701</v>
      </c>
      <c r="J12" s="28" t="n">
        <f aca="false">[6]вспомогат!L11</f>
        <v>-71589041.1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2191537.44</v>
      </c>
      <c r="F13" s="29" t="n">
        <f aca="false">[6]вспомогат!H12</f>
        <v>1863567.56</v>
      </c>
      <c r="G13" s="30" t="n">
        <f aca="false">[6]вспомогат!I12</f>
        <v>16.5519917092937</v>
      </c>
      <c r="H13" s="26" t="n">
        <f aca="false">[6]вспомогат!J12</f>
        <v>-9395304.44000001</v>
      </c>
      <c r="I13" s="27" t="n">
        <f aca="false">[6]вспомогат!K12</f>
        <v>83.309528303988</v>
      </c>
      <c r="J13" s="28" t="n">
        <f aca="false">[6]вспомогат!L12</f>
        <v>-8452774.5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5223489.57</v>
      </c>
      <c r="F14" s="29" t="n">
        <f aca="false">[6]вспомогат!H13</f>
        <v>8439911.13999999</v>
      </c>
      <c r="G14" s="30" t="n">
        <f aca="false">[6]вспомогат!I13</f>
        <v>30.1955599537545</v>
      </c>
      <c r="H14" s="26" t="n">
        <f aca="false">[6]вспомогат!J13</f>
        <v>-19510923.86</v>
      </c>
      <c r="I14" s="27" t="n">
        <f aca="false">[6]вспомогат!K13</f>
        <v>83.276970891515</v>
      </c>
      <c r="J14" s="28" t="n">
        <f aca="false">[6]вспомогат!L13</f>
        <v>-19122035.4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47862049.78</v>
      </c>
      <c r="F15" s="29" t="n">
        <f aca="false">[6]вспомогат!H14</f>
        <v>2326506.79</v>
      </c>
      <c r="G15" s="30" t="n">
        <f aca="false">[6]вспомогат!I14</f>
        <v>17.5844207701901</v>
      </c>
      <c r="H15" s="26" t="n">
        <f aca="false">[6]вспомогат!J14</f>
        <v>-10903993.21</v>
      </c>
      <c r="I15" s="27" t="n">
        <f aca="false">[6]вспомогат!K14</f>
        <v>82.6827909861306</v>
      </c>
      <c r="J15" s="28" t="n">
        <f aca="false">[6]вспомогат!L14</f>
        <v>-10024300.2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091925</v>
      </c>
      <c r="F16" s="29" t="n">
        <f aca="false">[6]вспомогат!H15</f>
        <v>495600.73</v>
      </c>
      <c r="G16" s="30" t="n">
        <f aca="false">[6]вспомогат!I15</f>
        <v>23.7742091465331</v>
      </c>
      <c r="H16" s="26" t="n">
        <f aca="false">[6]вспомогат!J15</f>
        <v>-1589014.27</v>
      </c>
      <c r="I16" s="27" t="n">
        <f aca="false">[6]вспомогат!K15</f>
        <v>83.9894856478574</v>
      </c>
      <c r="J16" s="28" t="n">
        <f aca="false">[6]вспомогат!L15</f>
        <v>-154252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784561460.63</v>
      </c>
      <c r="F17" s="32" t="n">
        <f aca="false">SUM(F12:F16)</f>
        <v>53297966.97</v>
      </c>
      <c r="G17" s="33" t="n">
        <f aca="false">F17/D17*100</f>
        <v>27.6161390613622</v>
      </c>
      <c r="H17" s="32" t="n">
        <f aca="false">SUM(H12:H16)</f>
        <v>-139697755.03</v>
      </c>
      <c r="I17" s="34" t="n">
        <f aca="false">E17/C17*100</f>
        <v>87.6318944628462</v>
      </c>
      <c r="J17" s="32" t="n">
        <f aca="false">SUM(J12:J16)</f>
        <v>-110730676.3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314545</v>
      </c>
      <c r="F18" s="36" t="n">
        <f aca="false">[6]вспомогат!H16</f>
        <v>304087.69</v>
      </c>
      <c r="G18" s="37" t="n">
        <f aca="false">[6]вспомогат!I16</f>
        <v>16.4611077729239</v>
      </c>
      <c r="H18" s="38" t="n">
        <f aca="false">[6]вспомогат!J16</f>
        <v>-1543222.31</v>
      </c>
      <c r="I18" s="39" t="n">
        <f aca="false">[6]вспомогат!K16</f>
        <v>93.3412834682495</v>
      </c>
      <c r="J18" s="40" t="n">
        <f aca="false">[6]вспомогат!L16</f>
        <v>-521800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29695899.21</v>
      </c>
      <c r="F19" s="29" t="n">
        <f aca="false">[6]вспомогат!H17</f>
        <v>2657799.23</v>
      </c>
      <c r="G19" s="30" t="n">
        <f aca="false">[6]вспомогат!I17</f>
        <v>39.6181173413907</v>
      </c>
      <c r="H19" s="26" t="n">
        <f aca="false">[6]вспомогат!J17</f>
        <v>-4050745.77</v>
      </c>
      <c r="I19" s="27" t="n">
        <f aca="false">[6]вспомогат!K17</f>
        <v>93.3164276655866</v>
      </c>
      <c r="J19" s="28" t="n">
        <f aca="false">[6]вспомогат!L17</f>
        <v>-2126899.7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552225.37</v>
      </c>
      <c r="F20" s="29" t="n">
        <f aca="false">[6]вспомогат!H18</f>
        <v>147393.59</v>
      </c>
      <c r="G20" s="30" t="n">
        <f aca="false">[6]вспомогат!I18</f>
        <v>18.8099676745454</v>
      </c>
      <c r="H20" s="26" t="n">
        <f aca="false">[6]вспомогат!J18</f>
        <v>-636199.41</v>
      </c>
      <c r="I20" s="27" t="n">
        <f aca="false">[6]вспомогат!K18</f>
        <v>82.8947381754699</v>
      </c>
      <c r="J20" s="28" t="n">
        <f aca="false">[6]вспомогат!L18</f>
        <v>-526649.6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263739</v>
      </c>
      <c r="F21" s="29" t="n">
        <f aca="false">[6]вспомогат!H19</f>
        <v>340829.94</v>
      </c>
      <c r="G21" s="30" t="n">
        <f aca="false">[6]вспомогат!I19</f>
        <v>22.1000848781393</v>
      </c>
      <c r="H21" s="26" t="n">
        <f aca="false">[6]вспомогат!J19</f>
        <v>-1201381.06</v>
      </c>
      <c r="I21" s="27" t="n">
        <f aca="false">[6]вспомогат!K19</f>
        <v>85.5522767558346</v>
      </c>
      <c r="J21" s="28" t="n">
        <f aca="false">[6]вспомогат!L19</f>
        <v>-88891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2130718.67</v>
      </c>
      <c r="F22" s="29" t="n">
        <f aca="false">[6]вспомогат!H20</f>
        <v>630279.73</v>
      </c>
      <c r="G22" s="30" t="n">
        <f aca="false">[6]вспомогат!I20</f>
        <v>18.6123183077513</v>
      </c>
      <c r="H22" s="26" t="n">
        <f aca="false">[6]вспомогат!J20</f>
        <v>-2756078.27</v>
      </c>
      <c r="I22" s="27" t="n">
        <f aca="false">[6]вспомогат!K20</f>
        <v>86.8521861934684</v>
      </c>
      <c r="J22" s="28" t="n">
        <f aca="false">[6]вспомогат!L20</f>
        <v>-1836366.3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463794.29</v>
      </c>
      <c r="F23" s="29" t="n">
        <f aca="false">[6]вспомогат!H21</f>
        <v>517199.059999999</v>
      </c>
      <c r="G23" s="30" t="n">
        <f aca="false">[6]вспомогат!I21</f>
        <v>23.4982816963863</v>
      </c>
      <c r="H23" s="26" t="n">
        <f aca="false">[6]вспомогат!J21</f>
        <v>-1683808.94</v>
      </c>
      <c r="I23" s="27" t="n">
        <f aca="false">[6]вспомогат!K21</f>
        <v>86.2459819849123</v>
      </c>
      <c r="J23" s="28" t="n">
        <f aca="false">[6]вспомогат!L21</f>
        <v>-1349757.7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58924</v>
      </c>
      <c r="D24" s="29" t="n">
        <f aca="false">[6]вспомогат!D22</f>
        <v>4346684</v>
      </c>
      <c r="E24" s="24" t="n">
        <f aca="false">[6]вспомогат!G22</f>
        <v>12913850.58</v>
      </c>
      <c r="F24" s="29" t="n">
        <f aca="false">[6]вспомогат!H22</f>
        <v>548470.1</v>
      </c>
      <c r="G24" s="30" t="n">
        <f aca="false">[6]вспомогат!I22</f>
        <v>12.6181268295556</v>
      </c>
      <c r="H24" s="26" t="n">
        <f aca="false">[6]вспомогат!J22</f>
        <v>-3798213.9</v>
      </c>
      <c r="I24" s="27" t="n">
        <f aca="false">[6]вспомогат!K22</f>
        <v>79.4262312807416</v>
      </c>
      <c r="J24" s="28" t="n">
        <f aca="false">[6]вспомогат!L22</f>
        <v>-3345073.4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6855350.37</v>
      </c>
      <c r="F25" s="29" t="n">
        <f aca="false">[6]вспомогат!H23</f>
        <v>301126.21</v>
      </c>
      <c r="G25" s="30" t="n">
        <f aca="false">[6]вспомогат!I23</f>
        <v>16.9849996756717</v>
      </c>
      <c r="H25" s="26" t="n">
        <f aca="false">[6]вспомогат!J23</f>
        <v>-1471768.79</v>
      </c>
      <c r="I25" s="27" t="n">
        <f aca="false">[6]вспомогат!K23</f>
        <v>86.588394211568</v>
      </c>
      <c r="J25" s="28" t="n">
        <f aca="false">[6]вспомогат!L23</f>
        <v>-1061819.6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075581.25</v>
      </c>
      <c r="F26" s="29" t="n">
        <f aca="false">[6]вспомогат!H24</f>
        <v>878143.17</v>
      </c>
      <c r="G26" s="30" t="n">
        <f aca="false">[6]вспомогат!I24</f>
        <v>59.4072937286138</v>
      </c>
      <c r="H26" s="26" t="n">
        <f aca="false">[6]вспомогат!J24</f>
        <v>-600030.83</v>
      </c>
      <c r="I26" s="27" t="n">
        <f aca="false">[6]вспомогат!K24</f>
        <v>104.100000323677</v>
      </c>
      <c r="J26" s="28" t="n">
        <f aca="false">[6]вспомогат!L24</f>
        <v>278673.2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9652019.83</v>
      </c>
      <c r="F27" s="29" t="n">
        <f aca="false">[6]вспомогат!H25</f>
        <v>523740.960000001</v>
      </c>
      <c r="G27" s="30" t="n">
        <f aca="false">[6]вспомогат!I25</f>
        <v>20.3981141885695</v>
      </c>
      <c r="H27" s="26" t="n">
        <f aca="false">[6]вспомогат!J25</f>
        <v>-2043854.04</v>
      </c>
      <c r="I27" s="27" t="n">
        <f aca="false">[6]вспомогат!K25</f>
        <v>88.2359136617198</v>
      </c>
      <c r="J27" s="28" t="n">
        <f aca="false">[6]вспомогат!L25</f>
        <v>-1286859.1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005500.31</v>
      </c>
      <c r="F28" s="29" t="n">
        <f aca="false">[6]вспомогат!H26</f>
        <v>234184.18</v>
      </c>
      <c r="G28" s="30" t="n">
        <f aca="false">[6]вспомогат!I26</f>
        <v>16.8001259735871</v>
      </c>
      <c r="H28" s="26" t="n">
        <f aca="false">[6]вспомогат!J26</f>
        <v>-1159758.82</v>
      </c>
      <c r="I28" s="27" t="n">
        <f aca="false">[6]вспомогат!K26</f>
        <v>87.5775928245147</v>
      </c>
      <c r="J28" s="28" t="n">
        <f aca="false">[6]вспомогат!L26</f>
        <v>-851847.6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4932057.56</v>
      </c>
      <c r="F29" s="29" t="n">
        <f aca="false">[6]вспомогат!H27</f>
        <v>193402.779999999</v>
      </c>
      <c r="G29" s="30" t="n">
        <f aca="false">[6]вспомогат!I27</f>
        <v>15.3367680644547</v>
      </c>
      <c r="H29" s="26" t="n">
        <f aca="false">[6]вспомогат!J27</f>
        <v>-1067637.22</v>
      </c>
      <c r="I29" s="27" t="n">
        <f aca="false">[6]вспомогат!K27</f>
        <v>92.6397969311265</v>
      </c>
      <c r="J29" s="28" t="n">
        <f aca="false">[6]вспомогат!L27</f>
        <v>-391850.4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9478469.01</v>
      </c>
      <c r="F30" s="29" t="n">
        <f aca="false">[6]вспомогат!H28</f>
        <v>345808.890000001</v>
      </c>
      <c r="G30" s="30" t="n">
        <f aca="false">[6]вспомогат!I28</f>
        <v>18.0854444679209</v>
      </c>
      <c r="H30" s="26" t="n">
        <f aca="false">[6]вспомогат!J28</f>
        <v>-1566275.11</v>
      </c>
      <c r="I30" s="27" t="n">
        <f aca="false">[6]вспомогат!K28</f>
        <v>92.4376158399689</v>
      </c>
      <c r="J30" s="28" t="n">
        <f aca="false">[6]вспомогат!L28</f>
        <v>-775439.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8933604.6</v>
      </c>
      <c r="F31" s="29" t="n">
        <f aca="false">[6]вспомогат!H29</f>
        <v>1288865.3</v>
      </c>
      <c r="G31" s="30" t="n">
        <f aca="false">[6]вспомогат!I29</f>
        <v>24.9920119974195</v>
      </c>
      <c r="H31" s="26" t="n">
        <f aca="false">[6]вспомогат!J29</f>
        <v>-3868243.7</v>
      </c>
      <c r="I31" s="27" t="n">
        <f aca="false">[6]вспомогат!K29</f>
        <v>87.0909292631542</v>
      </c>
      <c r="J31" s="28" t="n">
        <f aca="false">[6]вспомогат!L29</f>
        <v>-2806437.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7672891.14</v>
      </c>
      <c r="F32" s="29" t="n">
        <f aca="false">[6]вспомогат!H30</f>
        <v>346728.46</v>
      </c>
      <c r="G32" s="30" t="n">
        <f aca="false">[6]вспомогат!I30</f>
        <v>17.3503726996505</v>
      </c>
      <c r="H32" s="26" t="n">
        <f aca="false">[6]вспомогат!J30</f>
        <v>-1651663.54</v>
      </c>
      <c r="I32" s="27" t="n">
        <f aca="false">[6]вспомогат!K30</f>
        <v>89.3407002905914</v>
      </c>
      <c r="J32" s="28" t="n">
        <f aca="false">[6]вспомогат!L30</f>
        <v>-915457.8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7647046.26</v>
      </c>
      <c r="F33" s="29" t="n">
        <f aca="false">[6]вспомогат!H31</f>
        <v>369735.85</v>
      </c>
      <c r="G33" s="30" t="n">
        <f aca="false">[6]вспомогат!I31</f>
        <v>19.3498844195938</v>
      </c>
      <c r="H33" s="26" t="n">
        <f aca="false">[6]вспомогат!J31</f>
        <v>-1541055.15</v>
      </c>
      <c r="I33" s="27" t="n">
        <f aca="false">[6]вспомогат!K31</f>
        <v>88.7377975822665</v>
      </c>
      <c r="J33" s="28" t="n">
        <f aca="false">[6]вспомогат!L31</f>
        <v>-970528.7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2925827.88</v>
      </c>
      <c r="F34" s="29" t="n">
        <f aca="false">[6]вспомогат!H32</f>
        <v>194215.89</v>
      </c>
      <c r="G34" s="30" t="n">
        <f aca="false">[6]вспомогат!I32</f>
        <v>28.8646208447338</v>
      </c>
      <c r="H34" s="26" t="n">
        <f aca="false">[6]вспомогат!J32</f>
        <v>-478635.11</v>
      </c>
      <c r="I34" s="27" t="n">
        <f aca="false">[6]вспомогат!K32</f>
        <v>95.7505299969434</v>
      </c>
      <c r="J34" s="28" t="n">
        <f aca="false">[6]вспомогат!L32</f>
        <v>-129850.1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025577.66</v>
      </c>
      <c r="F35" s="29" t="n">
        <f aca="false">[6]вспомогат!H33</f>
        <v>291082.640000001</v>
      </c>
      <c r="G35" s="30" t="n">
        <f aca="false">[6]вспомогат!I33</f>
        <v>12.8669528124655</v>
      </c>
      <c r="H35" s="26" t="n">
        <f aca="false">[6]вспомогат!J33</f>
        <v>-1971167.36</v>
      </c>
      <c r="I35" s="27" t="n">
        <f aca="false">[6]вспомогат!K33</f>
        <v>82.1990330678533</v>
      </c>
      <c r="J35" s="28" t="n">
        <f aca="false">[6]вспомогат!L33</f>
        <v>-1521454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370440.03</v>
      </c>
      <c r="F36" s="29" t="n">
        <f aca="false">[6]вспомогат!H34</f>
        <v>259903.86</v>
      </c>
      <c r="G36" s="30" t="n">
        <f aca="false">[6]вспомогат!I34</f>
        <v>16.8831229740878</v>
      </c>
      <c r="H36" s="26" t="n">
        <f aca="false">[6]вспомогат!J34</f>
        <v>-1279526.14</v>
      </c>
      <c r="I36" s="27" t="n">
        <f aca="false">[6]вспомогат!K34</f>
        <v>89.1474751918091</v>
      </c>
      <c r="J36" s="28" t="n">
        <f aca="false">[6]вспомогат!L34</f>
        <v>-653779.9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067426.5</v>
      </c>
      <c r="F37" s="29" t="n">
        <f aca="false">[6]вспомогат!H35</f>
        <v>428976.710000001</v>
      </c>
      <c r="G37" s="30" t="n">
        <f aca="false">[6]вспомогат!I35</f>
        <v>13.9833035506481</v>
      </c>
      <c r="H37" s="26" t="n">
        <f aca="false">[6]вспомогат!J35</f>
        <v>-2638801.29</v>
      </c>
      <c r="I37" s="27" t="n">
        <f aca="false">[6]вспомогат!K35</f>
        <v>83.8577543308736</v>
      </c>
      <c r="J37" s="28" t="n">
        <f aca="false">[6]вспомогат!L35</f>
        <v>-2130430.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789113</v>
      </c>
      <c r="D38" s="32" t="n">
        <f aca="false">SUM(D18:D37)</f>
        <v>47810041</v>
      </c>
      <c r="E38" s="32" t="n">
        <f aca="false">SUM(E18:E37)</f>
        <v>182976564.52</v>
      </c>
      <c r="F38" s="32" t="n">
        <f aca="false">SUM(F18:F37)</f>
        <v>10801974.24</v>
      </c>
      <c r="G38" s="33" t="n">
        <f aca="false">F38/D38*100</f>
        <v>22.5935264100694</v>
      </c>
      <c r="H38" s="32" t="n">
        <f aca="false">SUM(H18:H37)</f>
        <v>-37008066.76</v>
      </c>
      <c r="I38" s="34" t="n">
        <f aca="false">E38/C38*100</f>
        <v>88.484621779871</v>
      </c>
      <c r="J38" s="32" t="n">
        <f aca="false">SUM(J18:J37)</f>
        <v>-23812548.4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12960</v>
      </c>
      <c r="D39" s="43" t="n">
        <f aca="false">[6]вспомогат!D36</f>
        <v>334389681</v>
      </c>
      <c r="E39" s="43" t="n">
        <f aca="false">[6]вспомогат!G36</f>
        <v>1256611166.83</v>
      </c>
      <c r="F39" s="43" t="n">
        <f aca="false">[6]вспомогат!H36</f>
        <v>85317157.98</v>
      </c>
      <c r="G39" s="44" t="n">
        <f aca="false">[6]вспомогат!I36</f>
        <v>25.5142915070995</v>
      </c>
      <c r="H39" s="43" t="n">
        <f aca="false">[6]вспомогат!J36</f>
        <v>-249072523.02</v>
      </c>
      <c r="I39" s="44" t="n">
        <f aca="false">[6]вспомогат!K36</f>
        <v>85.8861346447235</v>
      </c>
      <c r="J39" s="43" t="n">
        <f aca="false">[6]вспомогат!L36</f>
        <v>-206501793.1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21:38Z</dcterms:created>
  <dc:creator>08dohod2</dc:creator>
  <dc:description/>
  <dc:language>en-US</dc:language>
  <cp:lastModifiedBy>08dohod2</cp:lastModifiedBy>
  <dcterms:modified xsi:type="dcterms:W3CDTF">2013-05-15T07:22:10Z</dcterms:modified>
  <cp:revision>0</cp:revision>
  <dc:subject/>
  <dc:title/>
</cp:coreProperties>
</file>