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8;&#1056;&#1040;&#1042;&#1045;&#1053;&#1068;_2013/&#1085;&#1072;&#1076;&#1093;_1705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5.2013</v>
          </cell>
        </row>
        <row r="6">
          <cell r="G6" t="str">
            <v>Фактично надійшло на 17.05.2013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31893880</v>
          </cell>
          <cell r="C10">
            <v>361031710</v>
          </cell>
          <cell r="D10">
            <v>93583918</v>
          </cell>
        </row>
        <row r="10">
          <cell r="G10">
            <v>318045280.36</v>
          </cell>
          <cell r="H10">
            <v>50189355.45</v>
          </cell>
          <cell r="I10">
            <v>53.6303208100349</v>
          </cell>
          <cell r="J10">
            <v>-43394562.55</v>
          </cell>
          <cell r="K10">
            <v>88.0934476254177</v>
          </cell>
          <cell r="L10">
            <v>-42986429.64</v>
          </cell>
        </row>
        <row r="11">
          <cell r="B11">
            <v>1874282300</v>
          </cell>
          <cell r="C11">
            <v>662781500</v>
          </cell>
          <cell r="D11">
            <v>138470900</v>
          </cell>
        </row>
        <row r="11">
          <cell r="G11">
            <v>607198456.77</v>
          </cell>
          <cell r="H11">
            <v>56178378.68</v>
          </cell>
          <cell r="I11">
            <v>40.5705304724675</v>
          </cell>
          <cell r="J11">
            <v>-82292521.3200001</v>
          </cell>
          <cell r="K11">
            <v>91.6136700813164</v>
          </cell>
          <cell r="L11">
            <v>-55583043.23</v>
          </cell>
        </row>
        <row r="12">
          <cell r="B12">
            <v>145415530</v>
          </cell>
          <cell r="C12">
            <v>50644312</v>
          </cell>
          <cell r="D12">
            <v>11258872</v>
          </cell>
        </row>
        <row r="12">
          <cell r="G12">
            <v>43851437</v>
          </cell>
          <cell r="H12">
            <v>3523467.12</v>
          </cell>
          <cell r="I12">
            <v>31.2950277789817</v>
          </cell>
          <cell r="J12">
            <v>-7735404.88</v>
          </cell>
          <cell r="K12">
            <v>86.5870919522019</v>
          </cell>
          <cell r="L12">
            <v>-6792875</v>
          </cell>
        </row>
        <row r="13">
          <cell r="B13">
            <v>267787710</v>
          </cell>
          <cell r="C13">
            <v>114345525</v>
          </cell>
          <cell r="D13">
            <v>27950835</v>
          </cell>
        </row>
        <row r="13">
          <cell r="G13">
            <v>96517281.83</v>
          </cell>
          <cell r="H13">
            <v>9733703.39999999</v>
          </cell>
          <cell r="I13">
            <v>34.8243742986569</v>
          </cell>
          <cell r="J13">
            <v>-18217131.6</v>
          </cell>
          <cell r="K13">
            <v>84.4084469680821</v>
          </cell>
          <cell r="L13">
            <v>-17828243.17</v>
          </cell>
        </row>
        <row r="14">
          <cell r="B14">
            <v>162592400</v>
          </cell>
          <cell r="C14">
            <v>57886350</v>
          </cell>
          <cell r="D14">
            <v>13230500</v>
          </cell>
        </row>
        <row r="14">
          <cell r="G14">
            <v>50497922.53</v>
          </cell>
          <cell r="H14">
            <v>4962379.54</v>
          </cell>
          <cell r="I14">
            <v>37.5071202146555</v>
          </cell>
          <cell r="J14">
            <v>-8268120.46</v>
          </cell>
          <cell r="K14">
            <v>87.2363217407904</v>
          </cell>
          <cell r="L14">
            <v>-7388427.47</v>
          </cell>
        </row>
        <row r="15">
          <cell r="B15">
            <v>26918300</v>
          </cell>
          <cell r="C15">
            <v>9634450</v>
          </cell>
          <cell r="D15">
            <v>2084615</v>
          </cell>
        </row>
        <row r="15">
          <cell r="G15">
            <v>8451779.83</v>
          </cell>
          <cell r="H15">
            <v>855455.560000001</v>
          </cell>
          <cell r="I15">
            <v>41.0366211506681</v>
          </cell>
          <cell r="J15">
            <v>-1229159.44</v>
          </cell>
          <cell r="K15">
            <v>87.7245699546938</v>
          </cell>
          <cell r="L15">
            <v>-1182670.17</v>
          </cell>
        </row>
        <row r="16">
          <cell r="B16">
            <v>26323404</v>
          </cell>
          <cell r="C16">
            <v>7836345</v>
          </cell>
          <cell r="D16">
            <v>1847310</v>
          </cell>
        </row>
        <row r="16">
          <cell r="G16">
            <v>7608951.78</v>
          </cell>
          <cell r="H16">
            <v>598494.470000001</v>
          </cell>
          <cell r="I16">
            <v>32.3981611099383</v>
          </cell>
          <cell r="J16">
            <v>-1248815.53</v>
          </cell>
          <cell r="K16">
            <v>97.098223470253</v>
          </cell>
          <cell r="L16">
            <v>-227393.22</v>
          </cell>
        </row>
        <row r="17">
          <cell r="B17">
            <v>94207870</v>
          </cell>
          <cell r="C17">
            <v>31822799</v>
          </cell>
          <cell r="D17">
            <v>6708545</v>
          </cell>
        </row>
        <row r="17">
          <cell r="G17">
            <v>30610781.86</v>
          </cell>
          <cell r="H17">
            <v>3572681.88</v>
          </cell>
          <cell r="I17">
            <v>53.2556892739036</v>
          </cell>
          <cell r="J17">
            <v>-3135863.12</v>
          </cell>
          <cell r="K17">
            <v>96.1913559520644</v>
          </cell>
          <cell r="L17">
            <v>-1212017.14</v>
          </cell>
        </row>
        <row r="18">
          <cell r="B18">
            <v>9123975</v>
          </cell>
          <cell r="C18">
            <v>3078875</v>
          </cell>
          <cell r="D18">
            <v>783593</v>
          </cell>
        </row>
        <row r="18">
          <cell r="G18">
            <v>2619471.91</v>
          </cell>
          <cell r="H18">
            <v>214640.13</v>
          </cell>
          <cell r="I18">
            <v>27.3917875733959</v>
          </cell>
          <cell r="J18">
            <v>-568952.87</v>
          </cell>
          <cell r="K18">
            <v>85.0788651699078</v>
          </cell>
          <cell r="L18">
            <v>-459403.09</v>
          </cell>
        </row>
        <row r="19">
          <cell r="B19">
            <v>20633455</v>
          </cell>
          <cell r="C19">
            <v>6152658</v>
          </cell>
          <cell r="D19">
            <v>1542211</v>
          </cell>
        </row>
        <row r="19">
          <cell r="G19">
            <v>5402782.16</v>
          </cell>
          <cell r="H19">
            <v>479873.100000001</v>
          </cell>
          <cell r="I19">
            <v>31.1159173420499</v>
          </cell>
          <cell r="J19">
            <v>-1062337.9</v>
          </cell>
          <cell r="K19">
            <v>87.812164433648</v>
          </cell>
          <cell r="L19">
            <v>-749875.84</v>
          </cell>
        </row>
        <row r="20">
          <cell r="B20">
            <v>44694335</v>
          </cell>
          <cell r="C20">
            <v>13967085</v>
          </cell>
          <cell r="D20">
            <v>3386358</v>
          </cell>
        </row>
        <row r="20">
          <cell r="G20">
            <v>12665133.26</v>
          </cell>
          <cell r="H20">
            <v>1164694.32</v>
          </cell>
          <cell r="I20">
            <v>34.393715017727</v>
          </cell>
          <cell r="J20">
            <v>-2221663.68</v>
          </cell>
          <cell r="K20">
            <v>90.6784290351208</v>
          </cell>
          <cell r="L20">
            <v>-1301951.74</v>
          </cell>
        </row>
        <row r="21">
          <cell r="B21">
            <v>29964900</v>
          </cell>
          <cell r="C21">
            <v>9813552</v>
          </cell>
          <cell r="D21">
            <v>2201008</v>
          </cell>
        </row>
        <row r="21">
          <cell r="G21">
            <v>8791765.61</v>
          </cell>
          <cell r="H21">
            <v>845170.379999999</v>
          </cell>
          <cell r="I21">
            <v>38.3992416202031</v>
          </cell>
          <cell r="J21">
            <v>-1355837.62</v>
          </cell>
          <cell r="K21">
            <v>89.5880065647994</v>
          </cell>
          <cell r="L21">
            <v>-1021786.39</v>
          </cell>
        </row>
        <row r="22">
          <cell r="B22">
            <v>43454544</v>
          </cell>
          <cell r="C22">
            <v>16258924</v>
          </cell>
          <cell r="D22">
            <v>4346684</v>
          </cell>
        </row>
        <row r="22">
          <cell r="G22">
            <v>13839974.66</v>
          </cell>
          <cell r="H22">
            <v>1474594.18</v>
          </cell>
          <cell r="I22">
            <v>33.924577448004</v>
          </cell>
          <cell r="J22">
            <v>-2872089.82</v>
          </cell>
          <cell r="K22">
            <v>85.1223282672334</v>
          </cell>
          <cell r="L22">
            <v>-2418949.34</v>
          </cell>
        </row>
        <row r="23">
          <cell r="B23">
            <v>22406900</v>
          </cell>
          <cell r="C23">
            <v>7917170</v>
          </cell>
          <cell r="D23">
            <v>1772895</v>
          </cell>
        </row>
        <row r="23">
          <cell r="G23">
            <v>7278479.28</v>
          </cell>
          <cell r="H23">
            <v>724255.12</v>
          </cell>
          <cell r="I23">
            <v>40.8515518403515</v>
          </cell>
          <cell r="J23">
            <v>-1048639.88</v>
          </cell>
          <cell r="K23">
            <v>91.9328406488682</v>
          </cell>
          <cell r="L23">
            <v>-638690.72</v>
          </cell>
        </row>
        <row r="24">
          <cell r="B24">
            <v>23255939</v>
          </cell>
          <cell r="C24">
            <v>6796908</v>
          </cell>
          <cell r="D24">
            <v>1478174</v>
          </cell>
        </row>
        <row r="24">
          <cell r="G24">
            <v>7283822.65</v>
          </cell>
          <cell r="H24">
            <v>1086384.57</v>
          </cell>
          <cell r="I24">
            <v>73.4950398261639</v>
          </cell>
          <cell r="J24">
            <v>-391789.43</v>
          </cell>
          <cell r="K24">
            <v>107.163766965803</v>
          </cell>
          <cell r="L24">
            <v>486914.65</v>
          </cell>
        </row>
        <row r="25">
          <cell r="B25">
            <v>32786400</v>
          </cell>
          <cell r="C25">
            <v>10938879</v>
          </cell>
          <cell r="D25">
            <v>2567595</v>
          </cell>
        </row>
        <row r="25">
          <cell r="G25">
            <v>10017397.69</v>
          </cell>
          <cell r="H25">
            <v>889118.82</v>
          </cell>
          <cell r="I25">
            <v>34.6284682747863</v>
          </cell>
          <cell r="J25">
            <v>-1678476.18</v>
          </cell>
          <cell r="K25">
            <v>91.5760901094161</v>
          </cell>
          <cell r="L25">
            <v>-921481.310000001</v>
          </cell>
        </row>
        <row r="26">
          <cell r="B26">
            <v>21371079</v>
          </cell>
          <cell r="C26">
            <v>6857348</v>
          </cell>
          <cell r="D26">
            <v>1393943</v>
          </cell>
        </row>
        <row r="26">
          <cell r="G26">
            <v>6280041.24</v>
          </cell>
          <cell r="H26">
            <v>508725.11</v>
          </cell>
          <cell r="I26">
            <v>36.4954026097194</v>
          </cell>
          <cell r="J26">
            <v>-885217.89</v>
          </cell>
          <cell r="K26">
            <v>91.5811949459179</v>
          </cell>
          <cell r="L26">
            <v>-577306.76</v>
          </cell>
        </row>
        <row r="27">
          <cell r="B27">
            <v>17382250</v>
          </cell>
          <cell r="C27">
            <v>5323908</v>
          </cell>
          <cell r="D27">
            <v>1261040</v>
          </cell>
        </row>
        <row r="27">
          <cell r="G27">
            <v>5124385.57</v>
          </cell>
          <cell r="H27">
            <v>385730.79</v>
          </cell>
          <cell r="I27">
            <v>30.5883072701897</v>
          </cell>
          <cell r="J27">
            <v>-875309.21</v>
          </cell>
          <cell r="K27">
            <v>96.2523313701138</v>
          </cell>
          <cell r="L27">
            <v>-199522.43</v>
          </cell>
        </row>
        <row r="28">
          <cell r="B28">
            <v>30804620</v>
          </cell>
          <cell r="C28">
            <v>10253909</v>
          </cell>
          <cell r="D28">
            <v>1912084</v>
          </cell>
        </row>
        <row r="28">
          <cell r="G28">
            <v>9899783.25</v>
          </cell>
          <cell r="H28">
            <v>767123.130000001</v>
          </cell>
          <cell r="I28">
            <v>40.1197400323417</v>
          </cell>
          <cell r="J28">
            <v>-1144960.87</v>
          </cell>
          <cell r="K28">
            <v>96.5464317071665</v>
          </cell>
          <cell r="L28">
            <v>-354125.75</v>
          </cell>
        </row>
        <row r="29">
          <cell r="B29">
            <v>63497860</v>
          </cell>
          <cell r="C29">
            <v>21740042</v>
          </cell>
          <cell r="D29">
            <v>5157109</v>
          </cell>
        </row>
        <row r="29">
          <cell r="G29">
            <v>19783983.35</v>
          </cell>
          <cell r="H29">
            <v>2139244.05</v>
          </cell>
          <cell r="I29">
            <v>41.4814588948964</v>
          </cell>
          <cell r="J29">
            <v>-3017864.95</v>
          </cell>
          <cell r="K29">
            <v>91.0025074928558</v>
          </cell>
          <cell r="L29">
            <v>-1956058.65</v>
          </cell>
        </row>
        <row r="30">
          <cell r="B30">
            <v>26496514</v>
          </cell>
          <cell r="C30">
            <v>8588349</v>
          </cell>
          <cell r="D30">
            <v>1998392</v>
          </cell>
        </row>
        <row r="30">
          <cell r="G30">
            <v>7978321.25</v>
          </cell>
          <cell r="H30">
            <v>652158.57</v>
          </cell>
          <cell r="I30">
            <v>32.6341663697613</v>
          </cell>
          <cell r="J30">
            <v>-1346233.43</v>
          </cell>
          <cell r="K30">
            <v>92.8970311988952</v>
          </cell>
          <cell r="L30">
            <v>-610027.75</v>
          </cell>
        </row>
        <row r="31">
          <cell r="B31">
            <v>28476622</v>
          </cell>
          <cell r="C31">
            <v>8617575</v>
          </cell>
          <cell r="D31">
            <v>1910791</v>
          </cell>
        </row>
        <row r="31">
          <cell r="G31">
            <v>7971884.46</v>
          </cell>
          <cell r="H31">
            <v>694574.05</v>
          </cell>
          <cell r="I31">
            <v>36.3500796267096</v>
          </cell>
          <cell r="J31">
            <v>-1216216.95</v>
          </cell>
          <cell r="K31">
            <v>92.5072826172096</v>
          </cell>
          <cell r="L31">
            <v>-645690.54</v>
          </cell>
        </row>
        <row r="32">
          <cell r="B32">
            <v>9884788</v>
          </cell>
          <cell r="C32">
            <v>3055678</v>
          </cell>
          <cell r="D32">
            <v>672851</v>
          </cell>
        </row>
        <row r="32">
          <cell r="G32">
            <v>3028307.15</v>
          </cell>
          <cell r="H32">
            <v>296695.16</v>
          </cell>
          <cell r="I32">
            <v>44.0952246485477</v>
          </cell>
          <cell r="J32">
            <v>-376155.84</v>
          </cell>
          <cell r="K32">
            <v>99.1042626219124</v>
          </cell>
          <cell r="L32">
            <v>-27370.8500000001</v>
          </cell>
        </row>
        <row r="33">
          <cell r="B33">
            <v>25060542</v>
          </cell>
          <cell r="C33">
            <v>8547032</v>
          </cell>
          <cell r="D33">
            <v>2262250</v>
          </cell>
        </row>
        <row r="33">
          <cell r="G33">
            <v>7432453.77</v>
          </cell>
          <cell r="H33">
            <v>697958.75</v>
          </cell>
          <cell r="I33">
            <v>30.852414631451</v>
          </cell>
          <cell r="J33">
            <v>-1564291.25</v>
          </cell>
          <cell r="K33">
            <v>86.959470492213</v>
          </cell>
          <cell r="L33">
            <v>-1114578.23</v>
          </cell>
        </row>
        <row r="34">
          <cell r="B34">
            <v>19108400</v>
          </cell>
          <cell r="C34">
            <v>6024220</v>
          </cell>
          <cell r="D34">
            <v>1539430</v>
          </cell>
        </row>
        <row r="34">
          <cell r="G34">
            <v>5576028.69</v>
          </cell>
          <cell r="H34">
            <v>465492.520000001</v>
          </cell>
          <cell r="I34">
            <v>30.2379789922244</v>
          </cell>
          <cell r="J34">
            <v>-1073937.48</v>
          </cell>
          <cell r="K34">
            <v>92.5601769191696</v>
          </cell>
          <cell r="L34">
            <v>-448191.31</v>
          </cell>
        </row>
        <row r="35">
          <cell r="B35">
            <v>38718863</v>
          </cell>
          <cell r="C35">
            <v>13197857</v>
          </cell>
          <cell r="D35">
            <v>3067778</v>
          </cell>
        </row>
        <row r="35">
          <cell r="G35">
            <v>11446588.94</v>
          </cell>
          <cell r="H35">
            <v>808139.15</v>
          </cell>
          <cell r="I35">
            <v>26.3428171790788</v>
          </cell>
          <cell r="J35">
            <v>-2259638.85</v>
          </cell>
          <cell r="K35">
            <v>86.7306634705922</v>
          </cell>
          <cell r="L35">
            <v>-1751268.06</v>
          </cell>
        </row>
        <row r="36">
          <cell r="B36">
            <v>4036543380</v>
          </cell>
          <cell r="C36">
            <v>1463112960</v>
          </cell>
          <cell r="D36">
            <v>334389681</v>
          </cell>
        </row>
        <row r="36">
          <cell r="G36">
            <v>1315202496.85</v>
          </cell>
          <cell r="H36">
            <v>143908488</v>
          </cell>
          <cell r="I36">
            <v>43.0361629490594</v>
          </cell>
          <cell r="J36">
            <v>-190481193</v>
          </cell>
          <cell r="K36">
            <v>89.8907010467599</v>
          </cell>
          <cell r="L36">
            <v>-147910463.1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0" activeCellId="0" sqref="A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5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5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361031710</v>
      </c>
      <c r="D10" s="24" t="n">
        <f aca="false">[6]вспомогат!D10</f>
        <v>93583918</v>
      </c>
      <c r="E10" s="24" t="n">
        <f aca="false">[6]вспомогат!G10</f>
        <v>318045280.36</v>
      </c>
      <c r="F10" s="24" t="n">
        <f aca="false">[6]вспомогат!H10</f>
        <v>50189355.45</v>
      </c>
      <c r="G10" s="25" t="n">
        <f aca="false">[6]вспомогат!I10</f>
        <v>53.6303208100349</v>
      </c>
      <c r="H10" s="26" t="n">
        <f aca="false">[6]вспомогат!J10</f>
        <v>-43394562.55</v>
      </c>
      <c r="I10" s="27" t="n">
        <f aca="false">[6]вспомогат!K10</f>
        <v>88.0934476254177</v>
      </c>
      <c r="J10" s="28" t="n">
        <f aca="false">[6]вспомогат!L10</f>
        <v>-42986429.6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662781500</v>
      </c>
      <c r="D12" s="29" t="n">
        <f aca="false">[6]вспомогат!D11</f>
        <v>138470900</v>
      </c>
      <c r="E12" s="24" t="n">
        <f aca="false">[6]вспомогат!G11</f>
        <v>607198456.77</v>
      </c>
      <c r="F12" s="29" t="n">
        <f aca="false">[6]вспомогат!H11</f>
        <v>56178378.68</v>
      </c>
      <c r="G12" s="30" t="n">
        <f aca="false">[6]вспомогат!I11</f>
        <v>40.5705304724675</v>
      </c>
      <c r="H12" s="26" t="n">
        <f aca="false">[6]вспомогат!J11</f>
        <v>-82292521.3200001</v>
      </c>
      <c r="I12" s="27" t="n">
        <f aca="false">[6]вспомогат!K11</f>
        <v>91.6136700813164</v>
      </c>
      <c r="J12" s="28" t="n">
        <f aca="false">[6]вспомогат!L11</f>
        <v>-55583043.2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50644312</v>
      </c>
      <c r="D13" s="29" t="n">
        <f aca="false">[6]вспомогат!D12</f>
        <v>11258872</v>
      </c>
      <c r="E13" s="24" t="n">
        <f aca="false">[6]вспомогат!G12</f>
        <v>43851437</v>
      </c>
      <c r="F13" s="29" t="n">
        <f aca="false">[6]вспомогат!H12</f>
        <v>3523467.12</v>
      </c>
      <c r="G13" s="30" t="n">
        <f aca="false">[6]вспомогат!I12</f>
        <v>31.2950277789817</v>
      </c>
      <c r="H13" s="26" t="n">
        <f aca="false">[6]вспомогат!J12</f>
        <v>-7735404.88</v>
      </c>
      <c r="I13" s="27" t="n">
        <f aca="false">[6]вспомогат!K12</f>
        <v>86.5870919522019</v>
      </c>
      <c r="J13" s="28" t="n">
        <f aca="false">[6]вспомогат!L12</f>
        <v>-679287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14345525</v>
      </c>
      <c r="D14" s="29" t="n">
        <f aca="false">[6]вспомогат!D13</f>
        <v>27950835</v>
      </c>
      <c r="E14" s="24" t="n">
        <f aca="false">[6]вспомогат!G13</f>
        <v>96517281.83</v>
      </c>
      <c r="F14" s="29" t="n">
        <f aca="false">[6]вспомогат!H13</f>
        <v>9733703.39999999</v>
      </c>
      <c r="G14" s="30" t="n">
        <f aca="false">[6]вспомогат!I13</f>
        <v>34.8243742986569</v>
      </c>
      <c r="H14" s="26" t="n">
        <f aca="false">[6]вспомогат!J13</f>
        <v>-18217131.6</v>
      </c>
      <c r="I14" s="27" t="n">
        <f aca="false">[6]вспомогат!K13</f>
        <v>84.4084469680821</v>
      </c>
      <c r="J14" s="28" t="n">
        <f aca="false">[6]вспомогат!L13</f>
        <v>-17828243.1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7886350</v>
      </c>
      <c r="D15" s="29" t="n">
        <f aca="false">[6]вспомогат!D14</f>
        <v>13230500</v>
      </c>
      <c r="E15" s="24" t="n">
        <f aca="false">[6]вспомогат!G14</f>
        <v>50497922.53</v>
      </c>
      <c r="F15" s="29" t="n">
        <f aca="false">[6]вспомогат!H14</f>
        <v>4962379.54</v>
      </c>
      <c r="G15" s="30" t="n">
        <f aca="false">[6]вспомогат!I14</f>
        <v>37.5071202146555</v>
      </c>
      <c r="H15" s="26" t="n">
        <f aca="false">[6]вспомогат!J14</f>
        <v>-8268120.46</v>
      </c>
      <c r="I15" s="27" t="n">
        <f aca="false">[6]вспомогат!K14</f>
        <v>87.2363217407904</v>
      </c>
      <c r="J15" s="28" t="n">
        <f aca="false">[6]вспомогат!L14</f>
        <v>-7388427.4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9634450</v>
      </c>
      <c r="D16" s="29" t="n">
        <f aca="false">[6]вспомогат!D15</f>
        <v>2084615</v>
      </c>
      <c r="E16" s="24" t="n">
        <f aca="false">[6]вспомогат!G15</f>
        <v>8451779.83</v>
      </c>
      <c r="F16" s="29" t="n">
        <f aca="false">[6]вспомогат!H15</f>
        <v>855455.560000001</v>
      </c>
      <c r="G16" s="30" t="n">
        <f aca="false">[6]вспомогат!I15</f>
        <v>41.0366211506681</v>
      </c>
      <c r="H16" s="26" t="n">
        <f aca="false">[6]вспомогат!J15</f>
        <v>-1229159.44</v>
      </c>
      <c r="I16" s="27" t="n">
        <f aca="false">[6]вспомогат!K15</f>
        <v>87.7245699546938</v>
      </c>
      <c r="J16" s="28" t="n">
        <f aca="false">[6]вспомогат!L15</f>
        <v>-1182670.1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895292137</v>
      </c>
      <c r="D17" s="32" t="n">
        <f aca="false">SUM(D12:D16)</f>
        <v>192995722</v>
      </c>
      <c r="E17" s="32" t="n">
        <f aca="false">SUM(E12:E16)</f>
        <v>806516877.96</v>
      </c>
      <c r="F17" s="32" t="n">
        <f aca="false">SUM(F12:F16)</f>
        <v>75253384.2999999</v>
      </c>
      <c r="G17" s="33" t="n">
        <f aca="false">F17/D17*100</f>
        <v>38.9922551236654</v>
      </c>
      <c r="H17" s="32" t="n">
        <f aca="false">SUM(H12:H16)</f>
        <v>-117742337.7</v>
      </c>
      <c r="I17" s="34" t="n">
        <f aca="false">E17/C17*100</f>
        <v>90.0842132560805</v>
      </c>
      <c r="J17" s="32" t="n">
        <f aca="false">SUM(J12:J16)</f>
        <v>-88775259.0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7836345</v>
      </c>
      <c r="D18" s="36" t="n">
        <f aca="false">[6]вспомогат!D16</f>
        <v>1847310</v>
      </c>
      <c r="E18" s="35" t="n">
        <f aca="false">[6]вспомогат!G16</f>
        <v>7608951.78</v>
      </c>
      <c r="F18" s="36" t="n">
        <f aca="false">[6]вспомогат!H16</f>
        <v>598494.470000001</v>
      </c>
      <c r="G18" s="37" t="n">
        <f aca="false">[6]вспомогат!I16</f>
        <v>32.3981611099383</v>
      </c>
      <c r="H18" s="38" t="n">
        <f aca="false">[6]вспомогат!J16</f>
        <v>-1248815.53</v>
      </c>
      <c r="I18" s="39" t="n">
        <f aca="false">[6]вспомогат!K16</f>
        <v>97.098223470253</v>
      </c>
      <c r="J18" s="40" t="n">
        <f aca="false">[6]вспомогат!L16</f>
        <v>-227393.2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1822799</v>
      </c>
      <c r="D19" s="29" t="n">
        <f aca="false">[6]вспомогат!D17</f>
        <v>6708545</v>
      </c>
      <c r="E19" s="24" t="n">
        <f aca="false">[6]вспомогат!G17</f>
        <v>30610781.86</v>
      </c>
      <c r="F19" s="29" t="n">
        <f aca="false">[6]вспомогат!H17</f>
        <v>3572681.88</v>
      </c>
      <c r="G19" s="30" t="n">
        <f aca="false">[6]вспомогат!I17</f>
        <v>53.2556892739036</v>
      </c>
      <c r="H19" s="26" t="n">
        <f aca="false">[6]вспомогат!J17</f>
        <v>-3135863.12</v>
      </c>
      <c r="I19" s="27" t="n">
        <f aca="false">[6]вспомогат!K17</f>
        <v>96.1913559520644</v>
      </c>
      <c r="J19" s="28" t="n">
        <f aca="false">[6]вспомогат!L17</f>
        <v>-1212017.1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078875</v>
      </c>
      <c r="D20" s="29" t="n">
        <f aca="false">[6]вспомогат!D18</f>
        <v>783593</v>
      </c>
      <c r="E20" s="24" t="n">
        <f aca="false">[6]вспомогат!G18</f>
        <v>2619471.91</v>
      </c>
      <c r="F20" s="29" t="n">
        <f aca="false">[6]вспомогат!H18</f>
        <v>214640.13</v>
      </c>
      <c r="G20" s="30" t="n">
        <f aca="false">[6]вспомогат!I18</f>
        <v>27.3917875733959</v>
      </c>
      <c r="H20" s="26" t="n">
        <f aca="false">[6]вспомогат!J18</f>
        <v>-568952.87</v>
      </c>
      <c r="I20" s="27" t="n">
        <f aca="false">[6]вспомогат!K18</f>
        <v>85.0788651699078</v>
      </c>
      <c r="J20" s="28" t="n">
        <f aca="false">[6]вспомогат!L18</f>
        <v>-459403.0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6152658</v>
      </c>
      <c r="D21" s="29" t="n">
        <f aca="false">[6]вспомогат!D19</f>
        <v>1542211</v>
      </c>
      <c r="E21" s="24" t="n">
        <f aca="false">[6]вспомогат!G19</f>
        <v>5402782.16</v>
      </c>
      <c r="F21" s="29" t="n">
        <f aca="false">[6]вспомогат!H19</f>
        <v>479873.100000001</v>
      </c>
      <c r="G21" s="30" t="n">
        <f aca="false">[6]вспомогат!I19</f>
        <v>31.1159173420499</v>
      </c>
      <c r="H21" s="26" t="n">
        <f aca="false">[6]вспомогат!J19</f>
        <v>-1062337.9</v>
      </c>
      <c r="I21" s="27" t="n">
        <f aca="false">[6]вспомогат!K19</f>
        <v>87.812164433648</v>
      </c>
      <c r="J21" s="28" t="n">
        <f aca="false">[6]вспомогат!L19</f>
        <v>-749875.8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3967085</v>
      </c>
      <c r="D22" s="29" t="n">
        <f aca="false">[6]вспомогат!D20</f>
        <v>3386358</v>
      </c>
      <c r="E22" s="24" t="n">
        <f aca="false">[6]вспомогат!G20</f>
        <v>12665133.26</v>
      </c>
      <c r="F22" s="29" t="n">
        <f aca="false">[6]вспомогат!H20</f>
        <v>1164694.32</v>
      </c>
      <c r="G22" s="30" t="n">
        <f aca="false">[6]вспомогат!I20</f>
        <v>34.393715017727</v>
      </c>
      <c r="H22" s="26" t="n">
        <f aca="false">[6]вспомогат!J20</f>
        <v>-2221663.68</v>
      </c>
      <c r="I22" s="27" t="n">
        <f aca="false">[6]вспомогат!K20</f>
        <v>90.6784290351208</v>
      </c>
      <c r="J22" s="28" t="n">
        <f aca="false">[6]вспомогат!L20</f>
        <v>-1301951.7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9813552</v>
      </c>
      <c r="D23" s="29" t="n">
        <f aca="false">[6]вспомогат!D21</f>
        <v>2201008</v>
      </c>
      <c r="E23" s="24" t="n">
        <f aca="false">[6]вспомогат!G21</f>
        <v>8791765.61</v>
      </c>
      <c r="F23" s="29" t="n">
        <f aca="false">[6]вспомогат!H21</f>
        <v>845170.379999999</v>
      </c>
      <c r="G23" s="30" t="n">
        <f aca="false">[6]вспомогат!I21</f>
        <v>38.3992416202031</v>
      </c>
      <c r="H23" s="26" t="n">
        <f aca="false">[6]вспомогат!J21</f>
        <v>-1355837.62</v>
      </c>
      <c r="I23" s="27" t="n">
        <f aca="false">[6]вспомогат!K21</f>
        <v>89.5880065647994</v>
      </c>
      <c r="J23" s="28" t="n">
        <f aca="false">[6]вспомогат!L21</f>
        <v>-1021786.3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6258924</v>
      </c>
      <c r="D24" s="29" t="n">
        <f aca="false">[6]вспомогат!D22</f>
        <v>4346684</v>
      </c>
      <c r="E24" s="24" t="n">
        <f aca="false">[6]вспомогат!G22</f>
        <v>13839974.66</v>
      </c>
      <c r="F24" s="29" t="n">
        <f aca="false">[6]вспомогат!H22</f>
        <v>1474594.18</v>
      </c>
      <c r="G24" s="30" t="n">
        <f aca="false">[6]вспомогат!I22</f>
        <v>33.924577448004</v>
      </c>
      <c r="H24" s="26" t="n">
        <f aca="false">[6]вспомогат!J22</f>
        <v>-2872089.82</v>
      </c>
      <c r="I24" s="27" t="n">
        <f aca="false">[6]вспомогат!K22</f>
        <v>85.1223282672334</v>
      </c>
      <c r="J24" s="28" t="n">
        <f aca="false">[6]вспомогат!L22</f>
        <v>-2418949.3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7917170</v>
      </c>
      <c r="D25" s="29" t="n">
        <f aca="false">[6]вспомогат!D23</f>
        <v>1772895</v>
      </c>
      <c r="E25" s="24" t="n">
        <f aca="false">[6]вспомогат!G23</f>
        <v>7278479.28</v>
      </c>
      <c r="F25" s="29" t="n">
        <f aca="false">[6]вспомогат!H23</f>
        <v>724255.12</v>
      </c>
      <c r="G25" s="30" t="n">
        <f aca="false">[6]вспомогат!I23</f>
        <v>40.8515518403515</v>
      </c>
      <c r="H25" s="26" t="n">
        <f aca="false">[6]вспомогат!J23</f>
        <v>-1048639.88</v>
      </c>
      <c r="I25" s="27" t="n">
        <f aca="false">[6]вспомогат!K23</f>
        <v>91.9328406488682</v>
      </c>
      <c r="J25" s="28" t="n">
        <f aca="false">[6]вспомогат!L23</f>
        <v>-638690.7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6796908</v>
      </c>
      <c r="D26" s="29" t="n">
        <f aca="false">[6]вспомогат!D24</f>
        <v>1478174</v>
      </c>
      <c r="E26" s="24" t="n">
        <f aca="false">[6]вспомогат!G24</f>
        <v>7283822.65</v>
      </c>
      <c r="F26" s="29" t="n">
        <f aca="false">[6]вспомогат!H24</f>
        <v>1086384.57</v>
      </c>
      <c r="G26" s="30" t="n">
        <f aca="false">[6]вспомогат!I24</f>
        <v>73.4950398261639</v>
      </c>
      <c r="H26" s="26" t="n">
        <f aca="false">[6]вспомогат!J24</f>
        <v>-391789.43</v>
      </c>
      <c r="I26" s="27" t="n">
        <f aca="false">[6]вспомогат!K24</f>
        <v>107.163766965803</v>
      </c>
      <c r="J26" s="28" t="n">
        <f aca="false">[6]вспомогат!L24</f>
        <v>486914.6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0938879</v>
      </c>
      <c r="D27" s="29" t="n">
        <f aca="false">[6]вспомогат!D25</f>
        <v>2567595</v>
      </c>
      <c r="E27" s="24" t="n">
        <f aca="false">[6]вспомогат!G25</f>
        <v>10017397.69</v>
      </c>
      <c r="F27" s="29" t="n">
        <f aca="false">[6]вспомогат!H25</f>
        <v>889118.82</v>
      </c>
      <c r="G27" s="30" t="n">
        <f aca="false">[6]вспомогат!I25</f>
        <v>34.6284682747863</v>
      </c>
      <c r="H27" s="26" t="n">
        <f aca="false">[6]вспомогат!J25</f>
        <v>-1678476.18</v>
      </c>
      <c r="I27" s="27" t="n">
        <f aca="false">[6]вспомогат!K25</f>
        <v>91.5760901094161</v>
      </c>
      <c r="J27" s="28" t="n">
        <f aca="false">[6]вспомогат!L25</f>
        <v>-921481.31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6857348</v>
      </c>
      <c r="D28" s="29" t="n">
        <f aca="false">[6]вспомогат!D26</f>
        <v>1393943</v>
      </c>
      <c r="E28" s="24" t="n">
        <f aca="false">[6]вспомогат!G26</f>
        <v>6280041.24</v>
      </c>
      <c r="F28" s="29" t="n">
        <f aca="false">[6]вспомогат!H26</f>
        <v>508725.11</v>
      </c>
      <c r="G28" s="30" t="n">
        <f aca="false">[6]вспомогат!I26</f>
        <v>36.4954026097194</v>
      </c>
      <c r="H28" s="26" t="n">
        <f aca="false">[6]вспомогат!J26</f>
        <v>-885217.89</v>
      </c>
      <c r="I28" s="27" t="n">
        <f aca="false">[6]вспомогат!K26</f>
        <v>91.5811949459179</v>
      </c>
      <c r="J28" s="28" t="n">
        <f aca="false">[6]вспомогат!L26</f>
        <v>-577306.7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5323908</v>
      </c>
      <c r="D29" s="29" t="n">
        <f aca="false">[6]вспомогат!D27</f>
        <v>1261040</v>
      </c>
      <c r="E29" s="24" t="n">
        <f aca="false">[6]вспомогат!G27</f>
        <v>5124385.57</v>
      </c>
      <c r="F29" s="29" t="n">
        <f aca="false">[6]вспомогат!H27</f>
        <v>385730.79</v>
      </c>
      <c r="G29" s="30" t="n">
        <f aca="false">[6]вспомогат!I27</f>
        <v>30.5883072701897</v>
      </c>
      <c r="H29" s="26" t="n">
        <f aca="false">[6]вспомогат!J27</f>
        <v>-875309.21</v>
      </c>
      <c r="I29" s="27" t="n">
        <f aca="false">[6]вспомогат!K27</f>
        <v>96.2523313701138</v>
      </c>
      <c r="J29" s="28" t="n">
        <f aca="false">[6]вспомогат!L27</f>
        <v>-199522.4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0253909</v>
      </c>
      <c r="D30" s="29" t="n">
        <f aca="false">[6]вспомогат!D28</f>
        <v>1912084</v>
      </c>
      <c r="E30" s="24" t="n">
        <f aca="false">[6]вспомогат!G28</f>
        <v>9899783.25</v>
      </c>
      <c r="F30" s="29" t="n">
        <f aca="false">[6]вспомогат!H28</f>
        <v>767123.130000001</v>
      </c>
      <c r="G30" s="30" t="n">
        <f aca="false">[6]вспомогат!I28</f>
        <v>40.1197400323417</v>
      </c>
      <c r="H30" s="26" t="n">
        <f aca="false">[6]вспомогат!J28</f>
        <v>-1144960.87</v>
      </c>
      <c r="I30" s="27" t="n">
        <f aca="false">[6]вспомогат!K28</f>
        <v>96.5464317071665</v>
      </c>
      <c r="J30" s="28" t="n">
        <f aca="false">[6]вспомогат!L28</f>
        <v>-354125.7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1740042</v>
      </c>
      <c r="D31" s="29" t="n">
        <f aca="false">[6]вспомогат!D29</f>
        <v>5157109</v>
      </c>
      <c r="E31" s="24" t="n">
        <f aca="false">[6]вспомогат!G29</f>
        <v>19783983.35</v>
      </c>
      <c r="F31" s="29" t="n">
        <f aca="false">[6]вспомогат!H29</f>
        <v>2139244.05</v>
      </c>
      <c r="G31" s="30" t="n">
        <f aca="false">[6]вспомогат!I29</f>
        <v>41.4814588948964</v>
      </c>
      <c r="H31" s="26" t="n">
        <f aca="false">[6]вспомогат!J29</f>
        <v>-3017864.95</v>
      </c>
      <c r="I31" s="27" t="n">
        <f aca="false">[6]вспомогат!K29</f>
        <v>91.0025074928558</v>
      </c>
      <c r="J31" s="28" t="n">
        <f aca="false">[6]вспомогат!L29</f>
        <v>-1956058.6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8588349</v>
      </c>
      <c r="D32" s="29" t="n">
        <f aca="false">[6]вспомогат!D30</f>
        <v>1998392</v>
      </c>
      <c r="E32" s="24" t="n">
        <f aca="false">[6]вспомогат!G30</f>
        <v>7978321.25</v>
      </c>
      <c r="F32" s="29" t="n">
        <f aca="false">[6]вспомогат!H30</f>
        <v>652158.57</v>
      </c>
      <c r="G32" s="30" t="n">
        <f aca="false">[6]вспомогат!I30</f>
        <v>32.6341663697613</v>
      </c>
      <c r="H32" s="26" t="n">
        <f aca="false">[6]вспомогат!J30</f>
        <v>-1346233.43</v>
      </c>
      <c r="I32" s="27" t="n">
        <f aca="false">[6]вспомогат!K30</f>
        <v>92.8970311988952</v>
      </c>
      <c r="J32" s="28" t="n">
        <f aca="false">[6]вспомогат!L30</f>
        <v>-610027.7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8617575</v>
      </c>
      <c r="D33" s="29" t="n">
        <f aca="false">[6]вспомогат!D31</f>
        <v>1910791</v>
      </c>
      <c r="E33" s="24" t="n">
        <f aca="false">[6]вспомогат!G31</f>
        <v>7971884.46</v>
      </c>
      <c r="F33" s="29" t="n">
        <f aca="false">[6]вспомогат!H31</f>
        <v>694574.05</v>
      </c>
      <c r="G33" s="30" t="n">
        <f aca="false">[6]вспомогат!I31</f>
        <v>36.3500796267096</v>
      </c>
      <c r="H33" s="26" t="n">
        <f aca="false">[6]вспомогат!J31</f>
        <v>-1216216.95</v>
      </c>
      <c r="I33" s="27" t="n">
        <f aca="false">[6]вспомогат!K31</f>
        <v>92.5072826172096</v>
      </c>
      <c r="J33" s="28" t="n">
        <f aca="false">[6]вспомогат!L31</f>
        <v>-645690.5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055678</v>
      </c>
      <c r="D34" s="29" t="n">
        <f aca="false">[6]вспомогат!D32</f>
        <v>672851</v>
      </c>
      <c r="E34" s="24" t="n">
        <f aca="false">[6]вспомогат!G32</f>
        <v>3028307.15</v>
      </c>
      <c r="F34" s="29" t="n">
        <f aca="false">[6]вспомогат!H32</f>
        <v>296695.16</v>
      </c>
      <c r="G34" s="30" t="n">
        <f aca="false">[6]вспомогат!I32</f>
        <v>44.0952246485477</v>
      </c>
      <c r="H34" s="26" t="n">
        <f aca="false">[6]вспомогат!J32</f>
        <v>-376155.84</v>
      </c>
      <c r="I34" s="27" t="n">
        <f aca="false">[6]вспомогат!K32</f>
        <v>99.1042626219124</v>
      </c>
      <c r="J34" s="28" t="n">
        <f aca="false">[6]вспомогат!L32</f>
        <v>-27370.850000000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8547032</v>
      </c>
      <c r="D35" s="29" t="n">
        <f aca="false">[6]вспомогат!D33</f>
        <v>2262250</v>
      </c>
      <c r="E35" s="24" t="n">
        <f aca="false">[6]вспомогат!G33</f>
        <v>7432453.77</v>
      </c>
      <c r="F35" s="29" t="n">
        <f aca="false">[6]вспомогат!H33</f>
        <v>697958.75</v>
      </c>
      <c r="G35" s="30" t="n">
        <f aca="false">[6]вспомогат!I33</f>
        <v>30.852414631451</v>
      </c>
      <c r="H35" s="26" t="n">
        <f aca="false">[6]вспомогат!J33</f>
        <v>-1564291.25</v>
      </c>
      <c r="I35" s="27" t="n">
        <f aca="false">[6]вспомогат!K33</f>
        <v>86.959470492213</v>
      </c>
      <c r="J35" s="28" t="n">
        <f aca="false">[6]вспомогат!L33</f>
        <v>-1114578.2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6024220</v>
      </c>
      <c r="D36" s="29" t="n">
        <f aca="false">[6]вспомогат!D34</f>
        <v>1539430</v>
      </c>
      <c r="E36" s="24" t="n">
        <f aca="false">[6]вспомогат!G34</f>
        <v>5576028.69</v>
      </c>
      <c r="F36" s="29" t="n">
        <f aca="false">[6]вспомогат!H34</f>
        <v>465492.520000001</v>
      </c>
      <c r="G36" s="30" t="n">
        <f aca="false">[6]вспомогат!I34</f>
        <v>30.2379789922244</v>
      </c>
      <c r="H36" s="26" t="n">
        <f aca="false">[6]вспомогат!J34</f>
        <v>-1073937.48</v>
      </c>
      <c r="I36" s="27" t="n">
        <f aca="false">[6]вспомогат!K34</f>
        <v>92.5601769191696</v>
      </c>
      <c r="J36" s="28" t="n">
        <f aca="false">[6]вспомогат!L34</f>
        <v>-448191.3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3197857</v>
      </c>
      <c r="D37" s="29" t="n">
        <f aca="false">[6]вспомогат!D35</f>
        <v>3067778</v>
      </c>
      <c r="E37" s="24" t="n">
        <f aca="false">[6]вспомогат!G35</f>
        <v>11446588.94</v>
      </c>
      <c r="F37" s="29" t="n">
        <f aca="false">[6]вспомогат!H35</f>
        <v>808139.15</v>
      </c>
      <c r="G37" s="30" t="n">
        <f aca="false">[6]вспомогат!I35</f>
        <v>26.3428171790788</v>
      </c>
      <c r="H37" s="26" t="n">
        <f aca="false">[6]вспомогат!J35</f>
        <v>-2259638.85</v>
      </c>
      <c r="I37" s="27" t="n">
        <f aca="false">[6]вспомогат!K35</f>
        <v>86.7306634705922</v>
      </c>
      <c r="J37" s="28" t="n">
        <f aca="false">[6]вспомогат!L35</f>
        <v>-1751268.0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06789113</v>
      </c>
      <c r="D38" s="32" t="n">
        <f aca="false">SUM(D18:D37)</f>
        <v>47810041</v>
      </c>
      <c r="E38" s="32" t="n">
        <f aca="false">SUM(E18:E37)</f>
        <v>190640338.53</v>
      </c>
      <c r="F38" s="32" t="n">
        <f aca="false">SUM(F18:F37)</f>
        <v>18465748.25</v>
      </c>
      <c r="G38" s="33" t="n">
        <f aca="false">F38/D38*100</f>
        <v>38.6231592020597</v>
      </c>
      <c r="H38" s="32" t="n">
        <f aca="false">SUM(H18:H37)</f>
        <v>-29344292.75</v>
      </c>
      <c r="I38" s="34" t="n">
        <f aca="false">E38/C38*100</f>
        <v>92.1907037388375</v>
      </c>
      <c r="J38" s="32" t="n">
        <f aca="false">SUM(J18:J37)</f>
        <v>-16148774.4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463112960</v>
      </c>
      <c r="D39" s="43" t="n">
        <f aca="false">[6]вспомогат!D36</f>
        <v>334389681</v>
      </c>
      <c r="E39" s="43" t="n">
        <f aca="false">[6]вспомогат!G36</f>
        <v>1315202496.85</v>
      </c>
      <c r="F39" s="43" t="n">
        <f aca="false">[6]вспомогат!H36</f>
        <v>143908488</v>
      </c>
      <c r="G39" s="44" t="n">
        <f aca="false">[6]вспомогат!I36</f>
        <v>43.0361629490594</v>
      </c>
      <c r="H39" s="43" t="n">
        <f aca="false">[6]вспомогат!J36</f>
        <v>-190481193</v>
      </c>
      <c r="I39" s="44" t="n">
        <f aca="false">[6]вспомогат!K36</f>
        <v>89.8907010467599</v>
      </c>
      <c r="J39" s="43" t="n">
        <f aca="false">[6]вспомогат!L36</f>
        <v>-147910463.1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6.05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6:30:58Z</dcterms:created>
  <dc:creator>08dohod2</dc:creator>
  <dc:description/>
  <dc:language>en-US</dc:language>
  <cp:lastModifiedBy>08dohod2</cp:lastModifiedBy>
  <dcterms:modified xsi:type="dcterms:W3CDTF">2013-05-18T06:31:28Z</dcterms:modified>
  <cp:revision>0</cp:revision>
  <dc:subject/>
  <dc:title/>
</cp:coreProperties>
</file>