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5.2013</v>
          </cell>
        </row>
        <row r="6">
          <cell r="G6" t="str">
            <v>Фактично надійшло на 18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18854391.79</v>
          </cell>
          <cell r="H10">
            <v>50998466.88</v>
          </cell>
          <cell r="I10">
            <v>54.4949046480401</v>
          </cell>
          <cell r="J10">
            <v>-42585451.12</v>
          </cell>
          <cell r="K10">
            <v>88.3175585296926</v>
          </cell>
          <cell r="L10">
            <v>-42177318.21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08780167.44</v>
          </cell>
          <cell r="H11">
            <v>57760089.35</v>
          </cell>
          <cell r="I11">
            <v>41.7127998373666</v>
          </cell>
          <cell r="J11">
            <v>-80710810.65</v>
          </cell>
          <cell r="K11">
            <v>91.8523174590721</v>
          </cell>
          <cell r="L11">
            <v>-54001332.5599999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4030435.06</v>
          </cell>
          <cell r="H12">
            <v>3702465.18</v>
          </cell>
          <cell r="I12">
            <v>32.8848678624289</v>
          </cell>
          <cell r="J12">
            <v>-7556406.82</v>
          </cell>
          <cell r="K12">
            <v>86.9405335390873</v>
          </cell>
          <cell r="L12">
            <v>-6613876.94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96555986.17</v>
          </cell>
          <cell r="H13">
            <v>9772407.74</v>
          </cell>
          <cell r="I13">
            <v>34.9628472279987</v>
          </cell>
          <cell r="J13">
            <v>-18178427.26</v>
          </cell>
          <cell r="K13">
            <v>84.4422955511377</v>
          </cell>
          <cell r="L13">
            <v>-17789538.83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50880085.51</v>
          </cell>
          <cell r="H14">
            <v>5344542.52</v>
          </cell>
          <cell r="I14">
            <v>40.3956201201768</v>
          </cell>
          <cell r="J14">
            <v>-7885957.48</v>
          </cell>
          <cell r="K14">
            <v>87.896517071814</v>
          </cell>
          <cell r="L14">
            <v>-7006264.49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8490864.37</v>
          </cell>
          <cell r="H15">
            <v>894540.1</v>
          </cell>
          <cell r="I15">
            <v>42.9115256294328</v>
          </cell>
          <cell r="J15">
            <v>-1190074.9</v>
          </cell>
          <cell r="K15">
            <v>88.1302447986133</v>
          </cell>
          <cell r="L15">
            <v>-1143585.63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7627418.51</v>
          </cell>
          <cell r="H16">
            <v>616961.2</v>
          </cell>
          <cell r="I16">
            <v>33.3978162842187</v>
          </cell>
          <cell r="J16">
            <v>-1230348.8</v>
          </cell>
          <cell r="K16">
            <v>97.3338783578314</v>
          </cell>
          <cell r="L16">
            <v>-208926.49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30739485.61</v>
          </cell>
          <cell r="H17">
            <v>3701385.63</v>
          </cell>
          <cell r="I17">
            <v>55.1741939571099</v>
          </cell>
          <cell r="J17">
            <v>-3007159.37</v>
          </cell>
          <cell r="K17">
            <v>96.5957947633708</v>
          </cell>
          <cell r="L17">
            <v>-1083313.39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622936.22</v>
          </cell>
          <cell r="H18">
            <v>218104.44</v>
          </cell>
          <cell r="I18">
            <v>27.8338933604563</v>
          </cell>
          <cell r="J18">
            <v>-565488.56</v>
          </cell>
          <cell r="K18">
            <v>85.1913838658601</v>
          </cell>
          <cell r="L18">
            <v>-455938.78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445873.76</v>
          </cell>
          <cell r="H19">
            <v>522964.7</v>
          </cell>
          <cell r="I19">
            <v>33.9100615933877</v>
          </cell>
          <cell r="J19">
            <v>-1019246.3</v>
          </cell>
          <cell r="K19">
            <v>88.5125381583049</v>
          </cell>
          <cell r="L19">
            <v>-706784.24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2699522.79</v>
          </cell>
          <cell r="H20">
            <v>1199083.85</v>
          </cell>
          <cell r="I20">
            <v>35.409246452974</v>
          </cell>
          <cell r="J20">
            <v>-2187274.15</v>
          </cell>
          <cell r="K20">
            <v>90.9246474121121</v>
          </cell>
          <cell r="L20">
            <v>-1267562.21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8835760.08</v>
          </cell>
          <cell r="H21">
            <v>889164.85</v>
          </cell>
          <cell r="I21">
            <v>40.3980744277167</v>
          </cell>
          <cell r="J21">
            <v>-1311843.15</v>
          </cell>
          <cell r="K21">
            <v>90.0363097887493</v>
          </cell>
          <cell r="L21">
            <v>-977791.92</v>
          </cell>
        </row>
        <row r="22">
          <cell r="B22">
            <v>43454544</v>
          </cell>
          <cell r="C22">
            <v>16269924</v>
          </cell>
          <cell r="D22">
            <v>4357684</v>
          </cell>
        </row>
        <row r="22">
          <cell r="G22">
            <v>13918608.21</v>
          </cell>
          <cell r="H22">
            <v>1553227.73</v>
          </cell>
          <cell r="I22">
            <v>35.6434227447424</v>
          </cell>
          <cell r="J22">
            <v>-2804456.27</v>
          </cell>
          <cell r="K22">
            <v>85.5480837525732</v>
          </cell>
          <cell r="L22">
            <v>-2351315.79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7290687.72</v>
          </cell>
          <cell r="H23">
            <v>736463.56</v>
          </cell>
          <cell r="I23">
            <v>41.5401679174457</v>
          </cell>
          <cell r="J23">
            <v>-1036431.44</v>
          </cell>
          <cell r="K23">
            <v>92.0870427185472</v>
          </cell>
          <cell r="L23">
            <v>-626482.28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300664.55</v>
          </cell>
          <cell r="H24">
            <v>1103226.47</v>
          </cell>
          <cell r="I24">
            <v>74.6344117810217</v>
          </cell>
          <cell r="J24">
            <v>-374947.53</v>
          </cell>
          <cell r="K24">
            <v>107.411554636314</v>
          </cell>
          <cell r="L24">
            <v>503756.55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10031338.33</v>
          </cell>
          <cell r="H25">
            <v>903059.460000001</v>
          </cell>
          <cell r="I25">
            <v>35.1714137159482</v>
          </cell>
          <cell r="J25">
            <v>-1664535.54</v>
          </cell>
          <cell r="K25">
            <v>91.7035313216281</v>
          </cell>
          <cell r="L25">
            <v>-907540.67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286513.48</v>
          </cell>
          <cell r="H26">
            <v>515197.350000001</v>
          </cell>
          <cell r="I26">
            <v>36.9597142781305</v>
          </cell>
          <cell r="J26">
            <v>-878745.649999999</v>
          </cell>
          <cell r="K26">
            <v>91.6755789555963</v>
          </cell>
          <cell r="L26">
            <v>-570834.52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5137671.68</v>
          </cell>
          <cell r="H27">
            <v>399016.899999999</v>
          </cell>
          <cell r="I27">
            <v>31.6418908202753</v>
          </cell>
          <cell r="J27">
            <v>-862023.100000001</v>
          </cell>
          <cell r="K27">
            <v>96.5018869597296</v>
          </cell>
          <cell r="L27">
            <v>-186236.32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9917137.02</v>
          </cell>
          <cell r="H28">
            <v>784476.9</v>
          </cell>
          <cell r="I28">
            <v>41.0273241133758</v>
          </cell>
          <cell r="J28">
            <v>-1127607.1</v>
          </cell>
          <cell r="K28">
            <v>96.7156722377778</v>
          </cell>
          <cell r="L28">
            <v>-336771.98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19865957.12</v>
          </cell>
          <cell r="H29">
            <v>2221217.82</v>
          </cell>
          <cell r="I29">
            <v>43.0709884161844</v>
          </cell>
          <cell r="J29">
            <v>-2935891.18</v>
          </cell>
          <cell r="K29">
            <v>91.3795710238278</v>
          </cell>
          <cell r="L29">
            <v>-1874084.88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8015151.2</v>
          </cell>
          <cell r="H30">
            <v>688988.520000001</v>
          </cell>
          <cell r="I30">
            <v>34.4771456250826</v>
          </cell>
          <cell r="J30">
            <v>-1309403.48</v>
          </cell>
          <cell r="K30">
            <v>93.3258674047829</v>
          </cell>
          <cell r="L30">
            <v>-573197.8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8023899.24</v>
          </cell>
          <cell r="H31">
            <v>746588.83</v>
          </cell>
          <cell r="I31">
            <v>39.0722391930881</v>
          </cell>
          <cell r="J31">
            <v>-1164202.17</v>
          </cell>
          <cell r="K31">
            <v>93.110872142105</v>
          </cell>
          <cell r="L31">
            <v>-593675.76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3037176.98</v>
          </cell>
          <cell r="H32">
            <v>305564.99</v>
          </cell>
          <cell r="I32">
            <v>45.4134704414499</v>
          </cell>
          <cell r="J32">
            <v>-367286.01</v>
          </cell>
          <cell r="K32">
            <v>99.3945363353076</v>
          </cell>
          <cell r="L32">
            <v>-18501.02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434860.18</v>
          </cell>
          <cell r="H33">
            <v>700365.16</v>
          </cell>
          <cell r="I33">
            <v>30.9587870482926</v>
          </cell>
          <cell r="J33">
            <v>-1561884.84</v>
          </cell>
          <cell r="K33">
            <v>86.9876254119559</v>
          </cell>
          <cell r="L33">
            <v>-1112171.82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609551.95</v>
          </cell>
          <cell r="H34">
            <v>499015.78</v>
          </cell>
          <cell r="I34">
            <v>32.4156200671677</v>
          </cell>
          <cell r="J34">
            <v>-1040414.22</v>
          </cell>
          <cell r="K34">
            <v>93.1166516163088</v>
          </cell>
          <cell r="L34">
            <v>-414668.05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1537561.95</v>
          </cell>
          <cell r="H35">
            <v>899112.16</v>
          </cell>
          <cell r="I35">
            <v>29.3082537263127</v>
          </cell>
          <cell r="J35">
            <v>-2168665.84</v>
          </cell>
          <cell r="K35">
            <v>87.4199648473233</v>
          </cell>
          <cell r="L35">
            <v>-1660295.05</v>
          </cell>
        </row>
        <row r="36">
          <cell r="B36">
            <v>4036543380</v>
          </cell>
          <cell r="C36">
            <v>1463123960</v>
          </cell>
          <cell r="D36">
            <v>334400681</v>
          </cell>
        </row>
        <row r="36">
          <cell r="G36">
            <v>1318969706.92</v>
          </cell>
          <cell r="H36">
            <v>147675698.07</v>
          </cell>
          <cell r="I36">
            <v>44.1613030297627</v>
          </cell>
          <cell r="J36">
            <v>-186724982.93</v>
          </cell>
          <cell r="K36">
            <v>90.1475023975412</v>
          </cell>
          <cell r="L36">
            <v>-144154253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0" activeCellId="0" sqref="A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18854391.79</v>
      </c>
      <c r="F10" s="24" t="n">
        <f aca="false">[6]вспомогат!H10</f>
        <v>50998466.88</v>
      </c>
      <c r="G10" s="25" t="n">
        <f aca="false">[6]вспомогат!I10</f>
        <v>54.4949046480401</v>
      </c>
      <c r="H10" s="26" t="n">
        <f aca="false">[6]вспомогат!J10</f>
        <v>-42585451.12</v>
      </c>
      <c r="I10" s="27" t="n">
        <f aca="false">[6]вспомогат!K10</f>
        <v>88.3175585296926</v>
      </c>
      <c r="J10" s="28" t="n">
        <f aca="false">[6]вспомогат!L10</f>
        <v>-42177318.2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08780167.44</v>
      </c>
      <c r="F12" s="29" t="n">
        <f aca="false">[6]вспомогат!H11</f>
        <v>57760089.35</v>
      </c>
      <c r="G12" s="30" t="n">
        <f aca="false">[6]вспомогат!I11</f>
        <v>41.7127998373666</v>
      </c>
      <c r="H12" s="26" t="n">
        <f aca="false">[6]вспомогат!J11</f>
        <v>-80710810.65</v>
      </c>
      <c r="I12" s="27" t="n">
        <f aca="false">[6]вспомогат!K11</f>
        <v>91.8523174590721</v>
      </c>
      <c r="J12" s="28" t="n">
        <f aca="false">[6]вспомогат!L11</f>
        <v>-54001332.55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4030435.06</v>
      </c>
      <c r="F13" s="29" t="n">
        <f aca="false">[6]вспомогат!H12</f>
        <v>3702465.18</v>
      </c>
      <c r="G13" s="30" t="n">
        <f aca="false">[6]вспомогат!I12</f>
        <v>32.8848678624289</v>
      </c>
      <c r="H13" s="26" t="n">
        <f aca="false">[6]вспомогат!J12</f>
        <v>-7556406.82</v>
      </c>
      <c r="I13" s="27" t="n">
        <f aca="false">[6]вспомогат!K12</f>
        <v>86.9405335390873</v>
      </c>
      <c r="J13" s="28" t="n">
        <f aca="false">[6]вспомогат!L12</f>
        <v>-6613876.9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96555986.17</v>
      </c>
      <c r="F14" s="29" t="n">
        <f aca="false">[6]вспомогат!H13</f>
        <v>9772407.74</v>
      </c>
      <c r="G14" s="30" t="n">
        <f aca="false">[6]вспомогат!I13</f>
        <v>34.9628472279987</v>
      </c>
      <c r="H14" s="26" t="n">
        <f aca="false">[6]вспомогат!J13</f>
        <v>-18178427.26</v>
      </c>
      <c r="I14" s="27" t="n">
        <f aca="false">[6]вспомогат!K13</f>
        <v>84.4422955511377</v>
      </c>
      <c r="J14" s="28" t="n">
        <f aca="false">[6]вспомогат!L13</f>
        <v>-17789538.8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50880085.51</v>
      </c>
      <c r="F15" s="29" t="n">
        <f aca="false">[6]вспомогат!H14</f>
        <v>5344542.52</v>
      </c>
      <c r="G15" s="30" t="n">
        <f aca="false">[6]вспомогат!I14</f>
        <v>40.3956201201768</v>
      </c>
      <c r="H15" s="26" t="n">
        <f aca="false">[6]вспомогат!J14</f>
        <v>-7885957.48</v>
      </c>
      <c r="I15" s="27" t="n">
        <f aca="false">[6]вспомогат!K14</f>
        <v>87.896517071814</v>
      </c>
      <c r="J15" s="28" t="n">
        <f aca="false">[6]вспомогат!L14</f>
        <v>-7006264.4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8490864.37</v>
      </c>
      <c r="F16" s="29" t="n">
        <f aca="false">[6]вспомогат!H15</f>
        <v>894540.1</v>
      </c>
      <c r="G16" s="30" t="n">
        <f aca="false">[6]вспомогат!I15</f>
        <v>42.9115256294328</v>
      </c>
      <c r="H16" s="26" t="n">
        <f aca="false">[6]вспомогат!J15</f>
        <v>-1190074.9</v>
      </c>
      <c r="I16" s="27" t="n">
        <f aca="false">[6]вспомогат!K15</f>
        <v>88.1302447986133</v>
      </c>
      <c r="J16" s="28" t="n">
        <f aca="false">[6]вспомогат!L15</f>
        <v>-1143585.6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808737538.55</v>
      </c>
      <c r="F17" s="32" t="n">
        <f aca="false">SUM(F12:F16)</f>
        <v>77474044.89</v>
      </c>
      <c r="G17" s="33" t="n">
        <f aca="false">F17/D17*100</f>
        <v>40.1428819702024</v>
      </c>
      <c r="H17" s="32" t="n">
        <f aca="false">SUM(H12:H16)</f>
        <v>-115521677.11</v>
      </c>
      <c r="I17" s="34" t="n">
        <f aca="false">E17/C17*100</f>
        <v>90.3322507958092</v>
      </c>
      <c r="J17" s="32" t="n">
        <f aca="false">SUM(J12:J16)</f>
        <v>-86554598.44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7627418.51</v>
      </c>
      <c r="F18" s="36" t="n">
        <f aca="false">[6]вспомогат!H16</f>
        <v>616961.2</v>
      </c>
      <c r="G18" s="37" t="n">
        <f aca="false">[6]вспомогат!I16</f>
        <v>33.3978162842187</v>
      </c>
      <c r="H18" s="38" t="n">
        <f aca="false">[6]вспомогат!J16</f>
        <v>-1230348.8</v>
      </c>
      <c r="I18" s="39" t="n">
        <f aca="false">[6]вспомогат!K16</f>
        <v>97.3338783578314</v>
      </c>
      <c r="J18" s="40" t="n">
        <f aca="false">[6]вспомогат!L16</f>
        <v>-208926.4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30739485.61</v>
      </c>
      <c r="F19" s="29" t="n">
        <f aca="false">[6]вспомогат!H17</f>
        <v>3701385.63</v>
      </c>
      <c r="G19" s="30" t="n">
        <f aca="false">[6]вспомогат!I17</f>
        <v>55.1741939571099</v>
      </c>
      <c r="H19" s="26" t="n">
        <f aca="false">[6]вспомогат!J17</f>
        <v>-3007159.37</v>
      </c>
      <c r="I19" s="27" t="n">
        <f aca="false">[6]вспомогат!K17</f>
        <v>96.5957947633708</v>
      </c>
      <c r="J19" s="28" t="n">
        <f aca="false">[6]вспомогат!L17</f>
        <v>-1083313.3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622936.22</v>
      </c>
      <c r="F20" s="29" t="n">
        <f aca="false">[6]вспомогат!H18</f>
        <v>218104.44</v>
      </c>
      <c r="G20" s="30" t="n">
        <f aca="false">[6]вспомогат!I18</f>
        <v>27.8338933604563</v>
      </c>
      <c r="H20" s="26" t="n">
        <f aca="false">[6]вспомогат!J18</f>
        <v>-565488.56</v>
      </c>
      <c r="I20" s="27" t="n">
        <f aca="false">[6]вспомогат!K18</f>
        <v>85.1913838658601</v>
      </c>
      <c r="J20" s="28" t="n">
        <f aca="false">[6]вспомогат!L18</f>
        <v>-455938.7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445873.76</v>
      </c>
      <c r="F21" s="29" t="n">
        <f aca="false">[6]вспомогат!H19</f>
        <v>522964.7</v>
      </c>
      <c r="G21" s="30" t="n">
        <f aca="false">[6]вспомогат!I19</f>
        <v>33.9100615933877</v>
      </c>
      <c r="H21" s="26" t="n">
        <f aca="false">[6]вспомогат!J19</f>
        <v>-1019246.3</v>
      </c>
      <c r="I21" s="27" t="n">
        <f aca="false">[6]вспомогат!K19</f>
        <v>88.5125381583049</v>
      </c>
      <c r="J21" s="28" t="n">
        <f aca="false">[6]вспомогат!L19</f>
        <v>-706784.2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2699522.79</v>
      </c>
      <c r="F22" s="29" t="n">
        <f aca="false">[6]вспомогат!H20</f>
        <v>1199083.85</v>
      </c>
      <c r="G22" s="30" t="n">
        <f aca="false">[6]вспомогат!I20</f>
        <v>35.409246452974</v>
      </c>
      <c r="H22" s="26" t="n">
        <f aca="false">[6]вспомогат!J20</f>
        <v>-2187274.15</v>
      </c>
      <c r="I22" s="27" t="n">
        <f aca="false">[6]вспомогат!K20</f>
        <v>90.9246474121121</v>
      </c>
      <c r="J22" s="28" t="n">
        <f aca="false">[6]вспомогат!L20</f>
        <v>-1267562.2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8835760.08</v>
      </c>
      <c r="F23" s="29" t="n">
        <f aca="false">[6]вспомогат!H21</f>
        <v>889164.85</v>
      </c>
      <c r="G23" s="30" t="n">
        <f aca="false">[6]вспомогат!I21</f>
        <v>40.3980744277167</v>
      </c>
      <c r="H23" s="26" t="n">
        <f aca="false">[6]вспомогат!J21</f>
        <v>-1311843.15</v>
      </c>
      <c r="I23" s="27" t="n">
        <f aca="false">[6]вспомогат!K21</f>
        <v>90.0363097887493</v>
      </c>
      <c r="J23" s="28" t="n">
        <f aca="false">[6]вспомогат!L21</f>
        <v>-977791.9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69924</v>
      </c>
      <c r="D24" s="29" t="n">
        <f aca="false">[6]вспомогат!D22</f>
        <v>4357684</v>
      </c>
      <c r="E24" s="24" t="n">
        <f aca="false">[6]вспомогат!G22</f>
        <v>13918608.21</v>
      </c>
      <c r="F24" s="29" t="n">
        <f aca="false">[6]вспомогат!H22</f>
        <v>1553227.73</v>
      </c>
      <c r="G24" s="30" t="n">
        <f aca="false">[6]вспомогат!I22</f>
        <v>35.6434227447424</v>
      </c>
      <c r="H24" s="26" t="n">
        <f aca="false">[6]вспомогат!J22</f>
        <v>-2804456.27</v>
      </c>
      <c r="I24" s="27" t="n">
        <f aca="false">[6]вспомогат!K22</f>
        <v>85.5480837525732</v>
      </c>
      <c r="J24" s="28" t="n">
        <f aca="false">[6]вспомогат!L22</f>
        <v>-2351315.7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7290687.72</v>
      </c>
      <c r="F25" s="29" t="n">
        <f aca="false">[6]вспомогат!H23</f>
        <v>736463.56</v>
      </c>
      <c r="G25" s="30" t="n">
        <f aca="false">[6]вспомогат!I23</f>
        <v>41.5401679174457</v>
      </c>
      <c r="H25" s="26" t="n">
        <f aca="false">[6]вспомогат!J23</f>
        <v>-1036431.44</v>
      </c>
      <c r="I25" s="27" t="n">
        <f aca="false">[6]вспомогат!K23</f>
        <v>92.0870427185472</v>
      </c>
      <c r="J25" s="28" t="n">
        <f aca="false">[6]вспомогат!L23</f>
        <v>-626482.2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300664.55</v>
      </c>
      <c r="F26" s="29" t="n">
        <f aca="false">[6]вспомогат!H24</f>
        <v>1103226.47</v>
      </c>
      <c r="G26" s="30" t="n">
        <f aca="false">[6]вспомогат!I24</f>
        <v>74.6344117810217</v>
      </c>
      <c r="H26" s="26" t="n">
        <f aca="false">[6]вспомогат!J24</f>
        <v>-374947.53</v>
      </c>
      <c r="I26" s="27" t="n">
        <f aca="false">[6]вспомогат!K24</f>
        <v>107.411554636314</v>
      </c>
      <c r="J26" s="28" t="n">
        <f aca="false">[6]вспомогат!L24</f>
        <v>503756.5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10031338.33</v>
      </c>
      <c r="F27" s="29" t="n">
        <f aca="false">[6]вспомогат!H25</f>
        <v>903059.460000001</v>
      </c>
      <c r="G27" s="30" t="n">
        <f aca="false">[6]вспомогат!I25</f>
        <v>35.1714137159482</v>
      </c>
      <c r="H27" s="26" t="n">
        <f aca="false">[6]вспомогат!J25</f>
        <v>-1664535.54</v>
      </c>
      <c r="I27" s="27" t="n">
        <f aca="false">[6]вспомогат!K25</f>
        <v>91.7035313216281</v>
      </c>
      <c r="J27" s="28" t="n">
        <f aca="false">[6]вспомогат!L25</f>
        <v>-907540.6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286513.48</v>
      </c>
      <c r="F28" s="29" t="n">
        <f aca="false">[6]вспомогат!H26</f>
        <v>515197.350000001</v>
      </c>
      <c r="G28" s="30" t="n">
        <f aca="false">[6]вспомогат!I26</f>
        <v>36.9597142781305</v>
      </c>
      <c r="H28" s="26" t="n">
        <f aca="false">[6]вспомогат!J26</f>
        <v>-878745.649999999</v>
      </c>
      <c r="I28" s="27" t="n">
        <f aca="false">[6]вспомогат!K26</f>
        <v>91.6755789555963</v>
      </c>
      <c r="J28" s="28" t="n">
        <f aca="false">[6]вспомогат!L26</f>
        <v>-570834.5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5137671.68</v>
      </c>
      <c r="F29" s="29" t="n">
        <f aca="false">[6]вспомогат!H27</f>
        <v>399016.899999999</v>
      </c>
      <c r="G29" s="30" t="n">
        <f aca="false">[6]вспомогат!I27</f>
        <v>31.6418908202753</v>
      </c>
      <c r="H29" s="26" t="n">
        <f aca="false">[6]вспомогат!J27</f>
        <v>-862023.100000001</v>
      </c>
      <c r="I29" s="27" t="n">
        <f aca="false">[6]вспомогат!K27</f>
        <v>96.5018869597296</v>
      </c>
      <c r="J29" s="28" t="n">
        <f aca="false">[6]вспомогат!L27</f>
        <v>-186236.3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9917137.02</v>
      </c>
      <c r="F30" s="29" t="n">
        <f aca="false">[6]вспомогат!H28</f>
        <v>784476.9</v>
      </c>
      <c r="G30" s="30" t="n">
        <f aca="false">[6]вспомогат!I28</f>
        <v>41.0273241133758</v>
      </c>
      <c r="H30" s="26" t="n">
        <f aca="false">[6]вспомогат!J28</f>
        <v>-1127607.1</v>
      </c>
      <c r="I30" s="27" t="n">
        <f aca="false">[6]вспомогат!K28</f>
        <v>96.7156722377778</v>
      </c>
      <c r="J30" s="28" t="n">
        <f aca="false">[6]вспомогат!L28</f>
        <v>-336771.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19865957.12</v>
      </c>
      <c r="F31" s="29" t="n">
        <f aca="false">[6]вспомогат!H29</f>
        <v>2221217.82</v>
      </c>
      <c r="G31" s="30" t="n">
        <f aca="false">[6]вспомогат!I29</f>
        <v>43.0709884161844</v>
      </c>
      <c r="H31" s="26" t="n">
        <f aca="false">[6]вспомогат!J29</f>
        <v>-2935891.18</v>
      </c>
      <c r="I31" s="27" t="n">
        <f aca="false">[6]вспомогат!K29</f>
        <v>91.3795710238278</v>
      </c>
      <c r="J31" s="28" t="n">
        <f aca="false">[6]вспомогат!L29</f>
        <v>-1874084.8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8015151.2</v>
      </c>
      <c r="F32" s="29" t="n">
        <f aca="false">[6]вспомогат!H30</f>
        <v>688988.520000001</v>
      </c>
      <c r="G32" s="30" t="n">
        <f aca="false">[6]вспомогат!I30</f>
        <v>34.4771456250826</v>
      </c>
      <c r="H32" s="26" t="n">
        <f aca="false">[6]вспомогат!J30</f>
        <v>-1309403.48</v>
      </c>
      <c r="I32" s="27" t="n">
        <f aca="false">[6]вспомогат!K30</f>
        <v>93.3258674047829</v>
      </c>
      <c r="J32" s="28" t="n">
        <f aca="false">[6]вспомогат!L30</f>
        <v>-573197.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8023899.24</v>
      </c>
      <c r="F33" s="29" t="n">
        <f aca="false">[6]вспомогат!H31</f>
        <v>746588.83</v>
      </c>
      <c r="G33" s="30" t="n">
        <f aca="false">[6]вспомогат!I31</f>
        <v>39.0722391930881</v>
      </c>
      <c r="H33" s="26" t="n">
        <f aca="false">[6]вспомогат!J31</f>
        <v>-1164202.17</v>
      </c>
      <c r="I33" s="27" t="n">
        <f aca="false">[6]вспомогат!K31</f>
        <v>93.110872142105</v>
      </c>
      <c r="J33" s="28" t="n">
        <f aca="false">[6]вспомогат!L31</f>
        <v>-593675.7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3037176.98</v>
      </c>
      <c r="F34" s="29" t="n">
        <f aca="false">[6]вспомогат!H32</f>
        <v>305564.99</v>
      </c>
      <c r="G34" s="30" t="n">
        <f aca="false">[6]вспомогат!I32</f>
        <v>45.4134704414499</v>
      </c>
      <c r="H34" s="26" t="n">
        <f aca="false">[6]вспомогат!J32</f>
        <v>-367286.01</v>
      </c>
      <c r="I34" s="27" t="n">
        <f aca="false">[6]вспомогат!K32</f>
        <v>99.3945363353076</v>
      </c>
      <c r="J34" s="28" t="n">
        <f aca="false">[6]вспомогат!L32</f>
        <v>-18501.0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434860.18</v>
      </c>
      <c r="F35" s="29" t="n">
        <f aca="false">[6]вспомогат!H33</f>
        <v>700365.16</v>
      </c>
      <c r="G35" s="30" t="n">
        <f aca="false">[6]вспомогат!I33</f>
        <v>30.9587870482926</v>
      </c>
      <c r="H35" s="26" t="n">
        <f aca="false">[6]вспомогат!J33</f>
        <v>-1561884.84</v>
      </c>
      <c r="I35" s="27" t="n">
        <f aca="false">[6]вспомогат!K33</f>
        <v>86.9876254119559</v>
      </c>
      <c r="J35" s="28" t="n">
        <f aca="false">[6]вспомогат!L33</f>
        <v>-1112171.8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609551.95</v>
      </c>
      <c r="F36" s="29" t="n">
        <f aca="false">[6]вспомогат!H34</f>
        <v>499015.78</v>
      </c>
      <c r="G36" s="30" t="n">
        <f aca="false">[6]вспомогат!I34</f>
        <v>32.4156200671677</v>
      </c>
      <c r="H36" s="26" t="n">
        <f aca="false">[6]вспомогат!J34</f>
        <v>-1040414.22</v>
      </c>
      <c r="I36" s="27" t="n">
        <f aca="false">[6]вспомогат!K34</f>
        <v>93.1166516163088</v>
      </c>
      <c r="J36" s="28" t="n">
        <f aca="false">[6]вспомогат!L34</f>
        <v>-414668.0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1537561.95</v>
      </c>
      <c r="F37" s="29" t="n">
        <f aca="false">[6]вспомогат!H35</f>
        <v>899112.16</v>
      </c>
      <c r="G37" s="30" t="n">
        <f aca="false">[6]вспомогат!I35</f>
        <v>29.3082537263127</v>
      </c>
      <c r="H37" s="26" t="n">
        <f aca="false">[6]вспомогат!J35</f>
        <v>-2168665.84</v>
      </c>
      <c r="I37" s="27" t="n">
        <f aca="false">[6]вспомогат!K35</f>
        <v>87.4199648473233</v>
      </c>
      <c r="J37" s="28" t="n">
        <f aca="false">[6]вспомогат!L35</f>
        <v>-1660295.0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800113</v>
      </c>
      <c r="D38" s="32" t="n">
        <f aca="false">SUM(D18:D37)</f>
        <v>47821041</v>
      </c>
      <c r="E38" s="32" t="n">
        <f aca="false">SUM(E18:E37)</f>
        <v>191377776.58</v>
      </c>
      <c r="F38" s="32" t="n">
        <f aca="false">SUM(F18:F37)</f>
        <v>19203186.3</v>
      </c>
      <c r="G38" s="33" t="n">
        <f aca="false">F38/D38*100</f>
        <v>40.1563535599319</v>
      </c>
      <c r="H38" s="32" t="n">
        <f aca="false">SUM(H18:H37)</f>
        <v>-28617854.7</v>
      </c>
      <c r="I38" s="34" t="n">
        <f aca="false">E38/C38*100</f>
        <v>92.5423945875697</v>
      </c>
      <c r="J38" s="32" t="n">
        <f aca="false">SUM(J18:J37)</f>
        <v>-15422336.4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23960</v>
      </c>
      <c r="D39" s="43" t="n">
        <f aca="false">[6]вспомогат!D36</f>
        <v>334400681</v>
      </c>
      <c r="E39" s="43" t="n">
        <f aca="false">[6]вспомогат!G36</f>
        <v>1318969706.92</v>
      </c>
      <c r="F39" s="43" t="n">
        <f aca="false">[6]вспомогат!H36</f>
        <v>147675698.07</v>
      </c>
      <c r="G39" s="44" t="n">
        <f aca="false">[6]вспомогат!I36</f>
        <v>44.1613030297627</v>
      </c>
      <c r="H39" s="43" t="n">
        <f aca="false">[6]вспомогат!J36</f>
        <v>-186724982.93</v>
      </c>
      <c r="I39" s="44" t="n">
        <f aca="false">[6]вспомогат!K36</f>
        <v>90.1475023975412</v>
      </c>
      <c r="J39" s="43" t="n">
        <f aca="false">[6]вспомогат!L36</f>
        <v>-144154253.0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4:31:31Z</dcterms:created>
  <dc:creator>dohod5</dc:creator>
  <dc:description/>
  <dc:language>en-US</dc:language>
  <cp:lastModifiedBy>dohod5</cp:lastModifiedBy>
  <dcterms:modified xsi:type="dcterms:W3CDTF">2013-05-20T04:31:52Z</dcterms:modified>
  <cp:revision>0</cp:revision>
  <dc:subject/>
  <dc:title/>
</cp:coreProperties>
</file>